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835">
  <si>
    <t xml:space="preserve">BRAND MEDIA</t>
  </si>
  <si>
    <t xml:space="preserve">(495) 740-8558 (многоканальный)</t>
  </si>
  <si>
    <t xml:space="preserve">ПРАЙС-ЛИСТ НА ПРОДУКЦИЮ PARKER</t>
  </si>
  <si>
    <t xml:space="preserve">MODEL FINISH/COLOUR</t>
  </si>
  <si>
    <t xml:space="preserve">WORLDWIDE CODE</t>
  </si>
  <si>
    <t xml:space="preserve">MOVEX CODE</t>
  </si>
  <si>
    <t xml:space="preserve">Gift boxed code </t>
  </si>
  <si>
    <t xml:space="preserve">MANUFACT.CODE</t>
  </si>
  <si>
    <t xml:space="preserve">BOXES </t>
  </si>
  <si>
    <t xml:space="preserve">Рознич. Цена в рублях с НДС </t>
  </si>
  <si>
    <t xml:space="preserve">SONNET</t>
  </si>
  <si>
    <t xml:space="preserve">TRANSIT BOX</t>
  </si>
  <si>
    <t xml:space="preserve">SONNET CISELE GT </t>
  </si>
  <si>
    <t xml:space="preserve">SONNET CISELE GT FP</t>
  </si>
  <si>
    <t xml:space="preserve">FINE</t>
  </si>
  <si>
    <t xml:space="preserve">410.211.11.82.</t>
  </si>
  <si>
    <t xml:space="preserve">S0049410</t>
  </si>
  <si>
    <t xml:space="preserve">S0703680</t>
  </si>
  <si>
    <t xml:space="preserve">K161210</t>
  </si>
  <si>
    <t xml:space="preserve">S0707150</t>
  </si>
  <si>
    <t xml:space="preserve">MEDIUM</t>
  </si>
  <si>
    <t xml:space="preserve">410.211.11.83</t>
  </si>
  <si>
    <t xml:space="preserve">S0049420</t>
  </si>
  <si>
    <t xml:space="preserve">S0703690</t>
  </si>
  <si>
    <t xml:space="preserve">K161220</t>
  </si>
  <si>
    <t xml:space="preserve">SONNET CISELE GT BP</t>
  </si>
  <si>
    <t xml:space="preserve">FINE BLACK</t>
  </si>
  <si>
    <t xml:space="preserve">410.213.11.33</t>
  </si>
  <si>
    <t xml:space="preserve">S0049450</t>
  </si>
  <si>
    <t xml:space="preserve">S0386840</t>
  </si>
  <si>
    <t xml:space="preserve">K161255</t>
  </si>
  <si>
    <t xml:space="preserve">MEDIUM BLUE</t>
  </si>
  <si>
    <t xml:space="preserve">410.213.11.42</t>
  </si>
  <si>
    <t xml:space="preserve">S0049440</t>
  </si>
  <si>
    <t xml:space="preserve">S0703730</t>
  </si>
  <si>
    <t xml:space="preserve">K161240</t>
  </si>
  <si>
    <t xml:space="preserve">SONNET CISELE GT RB</t>
  </si>
  <si>
    <t xml:space="preserve">WITHOUT REFILL</t>
  </si>
  <si>
    <t xml:space="preserve">410.212.11.99</t>
  </si>
  <si>
    <t xml:space="preserve">S0049470</t>
  </si>
  <si>
    <t xml:space="preserve">S0703720</t>
  </si>
  <si>
    <t xml:space="preserve">K161279</t>
  </si>
  <si>
    <t xml:space="preserve">SONNET CHISSELED TARTAN GT</t>
  </si>
  <si>
    <t xml:space="preserve">SONNET CHISSELED TARTAN GT FP</t>
  </si>
  <si>
    <t xml:space="preserve">410.221.23.82</t>
  </si>
  <si>
    <t xml:space="preserve">S0049490</t>
  </si>
  <si>
    <t xml:space="preserve">S0703750</t>
  </si>
  <si>
    <t xml:space="preserve">K161310</t>
  </si>
  <si>
    <t xml:space="preserve">410.221.23.83</t>
  </si>
  <si>
    <t xml:space="preserve">S0049500</t>
  </si>
  <si>
    <t xml:space="preserve">S0703760</t>
  </si>
  <si>
    <t xml:space="preserve">K161320</t>
  </si>
  <si>
    <t xml:space="preserve">SONNET CHISSELED TARTAN GT BP</t>
  </si>
  <si>
    <t xml:space="preserve">410.223.23.33</t>
  </si>
  <si>
    <t xml:space="preserve">S0049530</t>
  </si>
  <si>
    <t xml:space="preserve">S0386900</t>
  </si>
  <si>
    <t xml:space="preserve">K161355</t>
  </si>
  <si>
    <t xml:space="preserve">410.223.23.42</t>
  </si>
  <si>
    <t xml:space="preserve">S0049520</t>
  </si>
  <si>
    <t xml:space="preserve">S0703800</t>
  </si>
  <si>
    <t xml:space="preserve">K161340</t>
  </si>
  <si>
    <t xml:space="preserve">SONNET CHISSELED TARTAN GT RB</t>
  </si>
  <si>
    <t xml:space="preserve">410,222,23,99</t>
  </si>
  <si>
    <t xml:space="preserve">S0022020</t>
  </si>
  <si>
    <t xml:space="preserve">S0703790</t>
  </si>
  <si>
    <t xml:space="preserve">K161379</t>
  </si>
  <si>
    <t xml:space="preserve">SONNET CHISSELED TARTAN CT</t>
  </si>
  <si>
    <t xml:space="preserve">SONNET CHISSELED TARTAN CT FP</t>
  </si>
  <si>
    <t xml:space="preserve">410.231.23.82</t>
  </si>
  <si>
    <t xml:space="preserve">S0049560</t>
  </si>
  <si>
    <t xml:space="preserve">S0703820</t>
  </si>
  <si>
    <t xml:space="preserve">K161410</t>
  </si>
  <si>
    <t xml:space="preserve">410.231.23.83</t>
  </si>
  <si>
    <t xml:space="preserve">S0049570</t>
  </si>
  <si>
    <t xml:space="preserve">S0703830</t>
  </si>
  <si>
    <t xml:space="preserve">K161420</t>
  </si>
  <si>
    <t xml:space="preserve">SONNET CHISSELED TARTAN CT BP</t>
  </si>
  <si>
    <t xml:space="preserve">410.233.23.33</t>
  </si>
  <si>
    <t xml:space="preserve">S0049600</t>
  </si>
  <si>
    <t xml:space="preserve">S0386960</t>
  </si>
  <si>
    <t xml:space="preserve">K161455</t>
  </si>
  <si>
    <t xml:space="preserve">410.233.23.42</t>
  </si>
  <si>
    <t xml:space="preserve">S0049590</t>
  </si>
  <si>
    <t xml:space="preserve">S0703870</t>
  </si>
  <si>
    <t xml:space="preserve">K161440</t>
  </si>
  <si>
    <t xml:space="preserve">SONNET CHISSELED TARTAN CT RB</t>
  </si>
  <si>
    <t xml:space="preserve">410.232.23.99</t>
  </si>
  <si>
    <t xml:space="preserve">S0022030</t>
  </si>
  <si>
    <t xml:space="preserve">S0703860</t>
  </si>
  <si>
    <t xml:space="preserve">K161479</t>
  </si>
  <si>
    <t xml:space="preserve">SONNET BLACK LACQUER GT</t>
  </si>
  <si>
    <t xml:space="preserve">SONNET BLACK LACQUER GT FP</t>
  </si>
  <si>
    <t xml:space="preserve">410.321.21.82</t>
  </si>
  <si>
    <t xml:space="preserve">S0049630</t>
  </si>
  <si>
    <t xml:space="preserve">S0703890</t>
  </si>
  <si>
    <t xml:space="preserve">K161510</t>
  </si>
  <si>
    <t xml:space="preserve">410.321.21.83</t>
  </si>
  <si>
    <t xml:space="preserve">S0049640</t>
  </si>
  <si>
    <t xml:space="preserve">S0703900</t>
  </si>
  <si>
    <t xml:space="preserve">K161520</t>
  </si>
  <si>
    <t xml:space="preserve">SONNET BLACK LACQUER GT BP</t>
  </si>
  <si>
    <t xml:space="preserve">410.323.21.33</t>
  </si>
  <si>
    <t xml:space="preserve">S0049670</t>
  </si>
  <si>
    <t xml:space="preserve">S0387050</t>
  </si>
  <si>
    <t xml:space="preserve">K161555</t>
  </si>
  <si>
    <t xml:space="preserve">410.323.21.42</t>
  </si>
  <si>
    <t xml:space="preserve">S0049660</t>
  </si>
  <si>
    <t xml:space="preserve">S0703940</t>
  </si>
  <si>
    <t xml:space="preserve">K161540</t>
  </si>
  <si>
    <t xml:space="preserve">SONNET BLACK LACQUER GT RB</t>
  </si>
  <si>
    <t xml:space="preserve">410.322.21.99</t>
  </si>
  <si>
    <t xml:space="preserve">S0022040</t>
  </si>
  <si>
    <t xml:space="preserve">S0703930</t>
  </si>
  <si>
    <t xml:space="preserve">K161579</t>
  </si>
  <si>
    <t xml:space="preserve">SONNET BLACK LACQUER GT PCL</t>
  </si>
  <si>
    <t xml:space="preserve">,5MM</t>
  </si>
  <si>
    <t xml:space="preserve">410.324.21.32</t>
  </si>
  <si>
    <t xml:space="preserve">S0049680</t>
  </si>
  <si>
    <t xml:space="preserve">S0703950</t>
  </si>
  <si>
    <t xml:space="preserve">K161560</t>
  </si>
  <si>
    <t xml:space="preserve">SONNET BLACK LACQUER ST</t>
  </si>
  <si>
    <t xml:space="preserve">SONNET BLACK LACQUER ST FP</t>
  </si>
  <si>
    <t xml:space="preserve">FINE </t>
  </si>
  <si>
    <r>
      <rPr>
        <sz val="12"/>
        <rFont val="Comic Sans MS"/>
        <family val="4"/>
      </rPr>
      <t xml:space="preserve">410.3</t>
    </r>
    <r>
      <rPr>
        <b val="true"/>
        <sz val="12"/>
        <rFont val="Comic Sans MS"/>
        <family val="4"/>
      </rPr>
      <t xml:space="preserve">3</t>
    </r>
    <r>
      <rPr>
        <sz val="12"/>
        <rFont val="Comic Sans MS"/>
        <family val="4"/>
      </rPr>
      <t xml:space="preserve">1.21.82</t>
    </r>
  </si>
  <si>
    <t xml:space="preserve">S0049700</t>
  </si>
  <si>
    <t xml:space="preserve">S0703970</t>
  </si>
  <si>
    <t xml:space="preserve">K161610</t>
  </si>
  <si>
    <t xml:space="preserve">410.331.21.83</t>
  </si>
  <si>
    <t xml:space="preserve">S0049710</t>
  </si>
  <si>
    <t xml:space="preserve">S0703980</t>
  </si>
  <si>
    <t xml:space="preserve">K161620</t>
  </si>
  <si>
    <t xml:space="preserve">SONNET BLACK LACQUER ST BP</t>
  </si>
  <si>
    <t xml:space="preserve">410.333.21.33</t>
  </si>
  <si>
    <t xml:space="preserve">S0049740</t>
  </si>
  <si>
    <t xml:space="preserve">S0387200</t>
  </si>
  <si>
    <t xml:space="preserve">K161655</t>
  </si>
  <si>
    <t xml:space="preserve">410.333.21.42</t>
  </si>
  <si>
    <t xml:space="preserve">S0049730</t>
  </si>
  <si>
    <t xml:space="preserve">S0704020</t>
  </si>
  <si>
    <t xml:space="preserve">K161640</t>
  </si>
  <si>
    <t xml:space="preserve">SONNET BLACK LACQUER ST RB</t>
  </si>
  <si>
    <t xml:space="preserve">410.332.21.99</t>
  </si>
  <si>
    <t xml:space="preserve">S0022060</t>
  </si>
  <si>
    <t xml:space="preserve">S0704010</t>
  </si>
  <si>
    <t xml:space="preserve">K161679</t>
  </si>
  <si>
    <t xml:space="preserve">SONNET BLACK LACQUER ST PCL</t>
  </si>
  <si>
    <t xml:space="preserve">410.334.21.32</t>
  </si>
  <si>
    <t xml:space="preserve">S0049750</t>
  </si>
  <si>
    <t xml:space="preserve">S0704030</t>
  </si>
  <si>
    <t xml:space="preserve">K161660</t>
  </si>
  <si>
    <t xml:space="preserve">SONNET MATTE BLACK GT</t>
  </si>
  <si>
    <t xml:space="preserve">SONNET MATTE BLACK GT FP</t>
  </si>
  <si>
    <t xml:space="preserve">410,361.21.31</t>
  </si>
  <si>
    <t xml:space="preserve">S0049950</t>
  </si>
  <si>
    <t xml:space="preserve">S0704230</t>
  </si>
  <si>
    <t xml:space="preserve">K162010</t>
  </si>
  <si>
    <t xml:space="preserve">410.361.21.41</t>
  </si>
  <si>
    <t xml:space="preserve">S0049960</t>
  </si>
  <si>
    <t xml:space="preserve">S0704240</t>
  </si>
  <si>
    <t xml:space="preserve">K162020</t>
  </si>
  <si>
    <t xml:space="preserve">SONNET MATTE BLACK GT BP</t>
  </si>
  <si>
    <t xml:space="preserve">410.363.21.33</t>
  </si>
  <si>
    <t xml:space="preserve">S0049980</t>
  </si>
  <si>
    <t xml:space="preserve">S0387380</t>
  </si>
  <si>
    <t xml:space="preserve">K162055</t>
  </si>
  <si>
    <t xml:space="preserve">410.363.21.42</t>
  </si>
  <si>
    <t xml:space="preserve">S0049970</t>
  </si>
  <si>
    <t xml:space="preserve">S0704270</t>
  </si>
  <si>
    <t xml:space="preserve">K162040</t>
  </si>
  <si>
    <t xml:space="preserve">SONNET MATTE BLACK GT RB</t>
  </si>
  <si>
    <t xml:space="preserve">410.362.21.99</t>
  </si>
  <si>
    <t xml:space="preserve">S0022100</t>
  </si>
  <si>
    <t xml:space="preserve">S0704260</t>
  </si>
  <si>
    <t xml:space="preserve">K162079</t>
  </si>
  <si>
    <t xml:space="preserve">SONNET MATTE BLACK GT PCL</t>
  </si>
  <si>
    <t xml:space="preserve">410.364.21.32</t>
  </si>
  <si>
    <t xml:space="preserve">S0049990</t>
  </si>
  <si>
    <t xml:space="preserve">S0281960</t>
  </si>
  <si>
    <t xml:space="preserve">K162060</t>
  </si>
  <si>
    <t xml:space="preserve">SONNET MATTE BLACK CT</t>
  </si>
  <si>
    <t xml:space="preserve">SONNET MATTE BLACK CT FP</t>
  </si>
  <si>
    <t xml:space="preserve">410.351.21.31</t>
  </si>
  <si>
    <t xml:space="preserve">S0050010</t>
  </si>
  <si>
    <t xml:space="preserve">S0704290</t>
  </si>
  <si>
    <t xml:space="preserve">K162110</t>
  </si>
  <si>
    <t xml:space="preserve">410.351.21.41</t>
  </si>
  <si>
    <t xml:space="preserve">S0050020</t>
  </si>
  <si>
    <t xml:space="preserve">S0704300</t>
  </si>
  <si>
    <t xml:space="preserve">K162120</t>
  </si>
  <si>
    <t xml:space="preserve">SONNET MATTE BLACK CT BP</t>
  </si>
  <si>
    <t xml:space="preserve">410.353.21.33</t>
  </si>
  <si>
    <t xml:space="preserve">S0050040</t>
  </si>
  <si>
    <t xml:space="preserve">S0387320</t>
  </si>
  <si>
    <t xml:space="preserve">K162155</t>
  </si>
  <si>
    <t xml:space="preserve">410.353.21.42</t>
  </si>
  <si>
    <t xml:space="preserve">S0050030</t>
  </si>
  <si>
    <t xml:space="preserve">S0704330</t>
  </si>
  <si>
    <t xml:space="preserve">K162140</t>
  </si>
  <si>
    <t xml:space="preserve">SONNET MATTE BLACK CT RB</t>
  </si>
  <si>
    <t xml:space="preserve">410.352.21.99</t>
  </si>
  <si>
    <t xml:space="preserve">S0022090</t>
  </si>
  <si>
    <t xml:space="preserve">S0704320</t>
  </si>
  <si>
    <t xml:space="preserve">K162179</t>
  </si>
  <si>
    <t xml:space="preserve">SONNET MATTE BLACK CT PCL</t>
  </si>
  <si>
    <t xml:space="preserve">410.354.21.32</t>
  </si>
  <si>
    <t xml:space="preserve">S0050050</t>
  </si>
  <si>
    <t xml:space="preserve">S0282010</t>
  </si>
  <si>
    <t xml:space="preserve">K162160</t>
  </si>
  <si>
    <t xml:space="preserve">SONNETS S/STEEL GT</t>
  </si>
  <si>
    <t xml:space="preserve">SONNET STAINLESS STEEL GT FP</t>
  </si>
  <si>
    <t xml:space="preserve">410.521.99.31</t>
  </si>
  <si>
    <t xml:space="preserve">S0050070</t>
  </si>
  <si>
    <t xml:space="preserve">S0704350</t>
  </si>
  <si>
    <t xml:space="preserve">K162210</t>
  </si>
  <si>
    <t xml:space="preserve">410.521.99.41</t>
  </si>
  <si>
    <t xml:space="preserve">S0050080</t>
  </si>
  <si>
    <t xml:space="preserve">S0704360</t>
  </si>
  <si>
    <t xml:space="preserve">K162220</t>
  </si>
  <si>
    <t xml:space="preserve">SONNET STAINLESS STEEL GT BP</t>
  </si>
  <si>
    <t xml:space="preserve">410.523.99.33</t>
  </si>
  <si>
    <t xml:space="preserve">S0050100</t>
  </si>
  <si>
    <t xml:space="preserve">S0387500</t>
  </si>
  <si>
    <t xml:space="preserve">K162255</t>
  </si>
  <si>
    <t xml:space="preserve">410.523.99.42</t>
  </si>
  <si>
    <t xml:space="preserve">S0050090</t>
  </si>
  <si>
    <t xml:space="preserve">S0704390</t>
  </si>
  <si>
    <t xml:space="preserve">K162240</t>
  </si>
  <si>
    <t xml:space="preserve">SONNET STAINLESS STEEL GT RB</t>
  </si>
  <si>
    <t xml:space="preserve">410.522.99.99</t>
  </si>
  <si>
    <t xml:space="preserve">S0022120</t>
  </si>
  <si>
    <t xml:space="preserve">S0704380</t>
  </si>
  <si>
    <t xml:space="preserve">K162279</t>
  </si>
  <si>
    <t xml:space="preserve">SONNET STAINLESS STEEL GT PCL</t>
  </si>
  <si>
    <t xml:space="preserve">410.524.99.32</t>
  </si>
  <si>
    <t xml:space="preserve">S0050110</t>
  </si>
  <si>
    <t xml:space="preserve">S0704400</t>
  </si>
  <si>
    <t xml:space="preserve">K162260</t>
  </si>
  <si>
    <t xml:space="preserve">SONNETS S/STEEL CT</t>
  </si>
  <si>
    <t xml:space="preserve">SONNET STAINLESS STEEL CT FP</t>
  </si>
  <si>
    <t xml:space="preserve">410.511.99.31</t>
  </si>
  <si>
    <t xml:space="preserve">S0050130</t>
  </si>
  <si>
    <t xml:space="preserve">S0704420</t>
  </si>
  <si>
    <t xml:space="preserve">K162310</t>
  </si>
  <si>
    <t xml:space="preserve">410.511.99.41</t>
  </si>
  <si>
    <t xml:space="preserve">S0050140</t>
  </si>
  <si>
    <t xml:space="preserve">S0704430</t>
  </si>
  <si>
    <t xml:space="preserve">K162320</t>
  </si>
  <si>
    <t xml:space="preserve">SONNET STAINLESS STEEL CT BP</t>
  </si>
  <si>
    <t xml:space="preserve">410.513.99.33</t>
  </si>
  <si>
    <t xml:space="preserve">S0050160</t>
  </si>
  <si>
    <t xml:space="preserve">S0387440</t>
  </si>
  <si>
    <t xml:space="preserve">K162355</t>
  </si>
  <si>
    <t xml:space="preserve">410.513.99.42</t>
  </si>
  <si>
    <t xml:space="preserve">S0050150</t>
  </si>
  <si>
    <t xml:space="preserve">S0704460</t>
  </si>
  <si>
    <t xml:space="preserve">K162340</t>
  </si>
  <si>
    <t xml:space="preserve">SONNET STAINLESS STEEL CT RB</t>
  </si>
  <si>
    <t xml:space="preserve">410.512.99.99</t>
  </si>
  <si>
    <t xml:space="preserve">S0022110</t>
  </si>
  <si>
    <t xml:space="preserve">S0704450</t>
  </si>
  <si>
    <t xml:space="preserve">K162379</t>
  </si>
  <si>
    <t xml:space="preserve">SONNET STAINLESS STEEL CT PCL</t>
  </si>
  <si>
    <t xml:space="preserve">410.514.99.32</t>
  </si>
  <si>
    <t xml:space="preserve">S0050170</t>
  </si>
  <si>
    <t xml:space="preserve">S0704470</t>
  </si>
  <si>
    <t xml:space="preserve">K162360</t>
  </si>
  <si>
    <t xml:space="preserve">SONNET OCEAN BLUE ST</t>
  </si>
  <si>
    <t xml:space="preserve">SONNET OCEAN BLUE ST FP</t>
  </si>
  <si>
    <t xml:space="preserve">410.331.41.82</t>
  </si>
  <si>
    <t xml:space="preserve">S0049770</t>
  </si>
  <si>
    <t xml:space="preserve">S0704050</t>
  </si>
  <si>
    <t xml:space="preserve">K161710</t>
  </si>
  <si>
    <t xml:space="preserve">410.331.41.83</t>
  </si>
  <si>
    <t xml:space="preserve">S0049780</t>
  </si>
  <si>
    <t xml:space="preserve">S0704060</t>
  </si>
  <si>
    <t xml:space="preserve">K161720</t>
  </si>
  <si>
    <t xml:space="preserve">SONNET OCEAN BLUE ST BP</t>
  </si>
  <si>
    <t xml:space="preserve">410.333.41.33</t>
  </si>
  <si>
    <t xml:space="preserve">S0049800</t>
  </si>
  <si>
    <t xml:space="preserve">S0387220</t>
  </si>
  <si>
    <t xml:space="preserve">K161755</t>
  </si>
  <si>
    <t xml:space="preserve">410.333.41.42</t>
  </si>
  <si>
    <t xml:space="preserve">S0049790</t>
  </si>
  <si>
    <t xml:space="preserve">S0704090</t>
  </si>
  <si>
    <t xml:space="preserve">K161740</t>
  </si>
  <si>
    <t xml:space="preserve">SONNET OCEAN BLUE ST RB</t>
  </si>
  <si>
    <t xml:space="preserve">410.332.41.99</t>
  </si>
  <si>
    <t xml:space="preserve">S0022070</t>
  </si>
  <si>
    <t xml:space="preserve">S0704080</t>
  </si>
  <si>
    <t xml:space="preserve">K161779</t>
  </si>
  <si>
    <t xml:space="preserve">SONNET RUBY RED GT</t>
  </si>
  <si>
    <t xml:space="preserve">SONNET RUBY RED GT FP</t>
  </si>
  <si>
    <t xml:space="preserve">410.321.71.82</t>
  </si>
  <si>
    <t xml:space="preserve">S0049830</t>
  </si>
  <si>
    <t xml:space="preserve">S0704110</t>
  </si>
  <si>
    <t xml:space="preserve">K161810</t>
  </si>
  <si>
    <t xml:space="preserve">410.321.71.83</t>
  </si>
  <si>
    <t xml:space="preserve">S0049840</t>
  </si>
  <si>
    <t xml:space="preserve">S0704120</t>
  </si>
  <si>
    <t xml:space="preserve">K161820</t>
  </si>
  <si>
    <t xml:space="preserve">SONNET RUBY RED GT BP</t>
  </si>
  <si>
    <t xml:space="preserve">410.323.71.33</t>
  </si>
  <si>
    <t xml:space="preserve">S0049860</t>
  </si>
  <si>
    <t xml:space="preserve">S0387070</t>
  </si>
  <si>
    <t xml:space="preserve">K161855</t>
  </si>
  <si>
    <t xml:space="preserve">410.323.71.42</t>
  </si>
  <si>
    <t xml:space="preserve">S0049850</t>
  </si>
  <si>
    <t xml:space="preserve">S0704150</t>
  </si>
  <si>
    <t xml:space="preserve">K161840</t>
  </si>
  <si>
    <t xml:space="preserve">SONNET RUBY RED GT RB</t>
  </si>
  <si>
    <t xml:space="preserve">410.322.71.99</t>
  </si>
  <si>
    <t xml:space="preserve">S0022050</t>
  </si>
  <si>
    <t xml:space="preserve">S0704140</t>
  </si>
  <si>
    <t xml:space="preserve">K161879</t>
  </si>
  <si>
    <t xml:space="preserve">SONNET VERDIGRIS ST</t>
  </si>
  <si>
    <t xml:space="preserve">SONNET VERDIGRIS ST FP</t>
  </si>
  <si>
    <t xml:space="preserve">410.331.94.82</t>
  </si>
  <si>
    <t xml:space="preserve">S0049890</t>
  </si>
  <si>
    <t xml:space="preserve">S0704170</t>
  </si>
  <si>
    <t xml:space="preserve">K161910</t>
  </si>
  <si>
    <t xml:space="preserve">410.331.94.83</t>
  </si>
  <si>
    <t xml:space="preserve">S0049900</t>
  </si>
  <si>
    <t xml:space="preserve">S0704180</t>
  </si>
  <si>
    <t xml:space="preserve">K161920</t>
  </si>
  <si>
    <t xml:space="preserve">SONNET VERDIGRIS ST BP</t>
  </si>
  <si>
    <t xml:space="preserve">410.333.94.33</t>
  </si>
  <si>
    <t xml:space="preserve">S0049920</t>
  </si>
  <si>
    <t xml:space="preserve">S0387240</t>
  </si>
  <si>
    <t xml:space="preserve">K161955</t>
  </si>
  <si>
    <t xml:space="preserve">410.333.94.42</t>
  </si>
  <si>
    <t xml:space="preserve">S0049910</t>
  </si>
  <si>
    <t xml:space="preserve">S0704210</t>
  </si>
  <si>
    <t xml:space="preserve">K161940</t>
  </si>
  <si>
    <t xml:space="preserve">SONNET VERDIGRIS ST RB</t>
  </si>
  <si>
    <t xml:space="preserve">410.332.94.99</t>
  </si>
  <si>
    <t xml:space="preserve">S0022080</t>
  </si>
  <si>
    <t xml:space="preserve">S0704200</t>
  </si>
  <si>
    <t xml:space="preserve">K161979</t>
  </si>
  <si>
    <t xml:space="preserve">SONNET MONOCHROME WINDOW CT </t>
  </si>
  <si>
    <t xml:space="preserve">SPECIAL B to B  pens, to engrave     
</t>
  </si>
  <si>
    <t xml:space="preserve">SONNET MONOCHROME Window CT  FP</t>
  </si>
  <si>
    <t xml:space="preserve">S0726530</t>
  </si>
  <si>
    <t xml:space="preserve">S0726540</t>
  </si>
  <si>
    <t xml:space="preserve">SONNET  MONOCHROME Window CT  FP</t>
  </si>
  <si>
    <t xml:space="preserve">S0726550</t>
  </si>
  <si>
    <t xml:space="preserve">S0726560</t>
  </si>
  <si>
    <t xml:space="preserve">SONNET MONOCHROME Window CT  BP</t>
  </si>
  <si>
    <t xml:space="preserve">S0726570</t>
  </si>
  <si>
    <t xml:space="preserve">S0726580</t>
  </si>
  <si>
    <t xml:space="preserve">S0726590</t>
  </si>
  <si>
    <t xml:space="preserve">S0726600</t>
  </si>
  <si>
    <t xml:space="preserve">GIFT BOX </t>
  </si>
  <si>
    <t xml:space="preserve">SONNET VERMEIL CROCODILE GT</t>
  </si>
  <si>
    <t xml:space="preserve">SONNET VERMEIL CROCODILE GT FP</t>
  </si>
  <si>
    <t xml:space="preserve">S0726410</t>
  </si>
  <si>
    <t xml:space="preserve">S0726430</t>
  </si>
  <si>
    <t xml:space="preserve">SONNETS MINI </t>
  </si>
  <si>
    <t xml:space="preserve">NEW - </t>
  </si>
  <si>
    <t xml:space="preserve">EX FACTORY SHIPMENTS : END APRIL 07.</t>
  </si>
  <si>
    <t xml:space="preserve">COO: CHINA</t>
  </si>
  <si>
    <t xml:space="preserve">In TRANSIT BOX </t>
  </si>
  <si>
    <t xml:space="preserve">SONNET MINI BLACK LACQUER GT </t>
  </si>
  <si>
    <t xml:space="preserve">( Gold Plated Trims ) </t>
  </si>
  <si>
    <t xml:space="preserve">SON MINI BLK GT BP M BLU TB</t>
  </si>
  <si>
    <t xml:space="preserve">M.BLUE </t>
  </si>
  <si>
    <t xml:space="preserve">S0778130</t>
  </si>
  <si>
    <t xml:space="preserve">S0778090</t>
  </si>
  <si>
    <t xml:space="preserve">SON MINI BLK GT BP M BLK TB</t>
  </si>
  <si>
    <t xml:space="preserve">M.BLK </t>
  </si>
  <si>
    <t xml:space="preserve">S0778220</t>
  </si>
  <si>
    <t xml:space="preserve">S0778180</t>
  </si>
  <si>
    <t xml:space="preserve">SONNET MINI BLACK LACQUER ST </t>
  </si>
  <si>
    <t xml:space="preserve">( Silver Plated Trims) </t>
  </si>
  <si>
    <t xml:space="preserve">SON MINI BLK ST BP M BLU TB</t>
  </si>
  <si>
    <t xml:space="preserve">S0778140</t>
  </si>
  <si>
    <t xml:space="preserve">S0778100</t>
  </si>
  <si>
    <t xml:space="preserve">SON MINI BLK ST BP M BLK TB</t>
  </si>
  <si>
    <t xml:space="preserve">S0778230</t>
  </si>
  <si>
    <t xml:space="preserve">S0778190</t>
  </si>
  <si>
    <t xml:space="preserve">SONNET MINI OCEAN BLUE LACQUER ST </t>
  </si>
  <si>
    <t xml:space="preserve">SON MINI BLU ST BP M BLU TB</t>
  </si>
  <si>
    <t xml:space="preserve">S0778150</t>
  </si>
  <si>
    <t xml:space="preserve">S0778110</t>
  </si>
  <si>
    <t xml:space="preserve">SON MINI BLU ST BP M BLK TB</t>
  </si>
  <si>
    <t xml:space="preserve">S0778240</t>
  </si>
  <si>
    <t xml:space="preserve">S0778200</t>
  </si>
  <si>
    <t xml:space="preserve">SONNET MINI RUBY RED LACQUER GT </t>
  </si>
  <si>
    <t xml:space="preserve">SON MINI RED GT BP M BLU TB</t>
  </si>
  <si>
    <t xml:space="preserve">S0778160</t>
  </si>
  <si>
    <t xml:space="preserve">S0778120</t>
  </si>
  <si>
    <t xml:space="preserve">SON MINI RED GT BP M BLK TB</t>
  </si>
  <si>
    <t xml:space="preserve">S0778250</t>
  </si>
  <si>
    <t xml:space="preserve">S0778210</t>
  </si>
  <si>
    <t xml:space="preserve">EXECUTIVE ( Packed in METAL SQUARE TUBE) -Aluminium silver finish</t>
  </si>
  <si>
    <t xml:space="preserve">EX FACTORY SHIPMENTS : MAY 07.</t>
  </si>
  <si>
    <t xml:space="preserve">COO: TAIWAN</t>
  </si>
  <si>
    <t xml:space="preserve"> QUATRO MULTIPEN - 4 Refills -Refills to be used for Pencils : STD 0.5- Specific BP listed below pens.</t>
  </si>
  <si>
    <t xml:space="preserve">EXEC SCHINY CHROME HIGHLIGHTER ( QTRO HLT) GB1</t>
  </si>
  <si>
    <t xml:space="preserve">S0774080</t>
  </si>
  <si>
    <t xml:space="preserve">EXEC SCHINY CHROME DATA GB1(no highlighter - with data stylus )</t>
  </si>
  <si>
    <t xml:space="preserve">S0781030</t>
  </si>
  <si>
    <t xml:space="preserve">EXEC MATT CHROME  QTRO HLT GB1</t>
  </si>
  <si>
    <t xml:space="preserve">S0774090</t>
  </si>
  <si>
    <t xml:space="preserve">EXEC MATT CHROME QTRO DATA GB1</t>
  </si>
  <si>
    <t xml:space="preserve">S0774110</t>
  </si>
  <si>
    <t xml:space="preserve">EXEC MATT BLACK QTRO HLT GB1</t>
  </si>
  <si>
    <t xml:space="preserve">S0774120</t>
  </si>
  <si>
    <t xml:space="preserve">EXEC MATT BLK QTRO DATA GB1</t>
  </si>
  <si>
    <t xml:space="preserve">S0774100</t>
  </si>
  <si>
    <t xml:space="preserve">REFILLS - Specific to Executive - In Wallets of 5.</t>
  </si>
  <si>
    <t xml:space="preserve">REF MULTI HLTR ORNG WT5 ( Highlighter ) </t>
  </si>
  <si>
    <t xml:space="preserve">X5</t>
  </si>
  <si>
    <t xml:space="preserve">S0774140</t>
  </si>
  <si>
    <t xml:space="preserve">REF MULTI M.BLK WT5</t>
  </si>
  <si>
    <t xml:space="preserve">S0774150</t>
  </si>
  <si>
    <t xml:space="preserve">REF MULTI M.BLU WT5</t>
  </si>
  <si>
    <t xml:space="preserve">S0774160</t>
  </si>
  <si>
    <t xml:space="preserve">REF MULTI M.RED WT5</t>
  </si>
  <si>
    <t xml:space="preserve">S0774170</t>
  </si>
  <si>
    <t xml:space="preserve">REF MULTI STYLUS WT5 = 5 ex of same data stylus - </t>
  </si>
  <si>
    <t xml:space="preserve">S0774180</t>
  </si>
  <si>
    <t xml:space="preserve">LATITUDE </t>
  </si>
  <si>
    <t xml:space="preserve">LATITUDE SILKY BLACK GT</t>
  </si>
  <si>
    <t xml:space="preserve">LATITUDE SILKY BLACK GT FP</t>
  </si>
  <si>
    <t xml:space="preserve">F</t>
  </si>
  <si>
    <t xml:space="preserve">4173212231</t>
  </si>
  <si>
    <t xml:space="preserve">S0673890</t>
  </si>
  <si>
    <t xml:space="preserve">M</t>
  </si>
  <si>
    <t xml:space="preserve">4173212241</t>
  </si>
  <si>
    <t xml:space="preserve">S0673900</t>
  </si>
  <si>
    <t xml:space="preserve">LATITUDE SILKY BLACK GT BP</t>
  </si>
  <si>
    <t xml:space="preserve">FBLK</t>
  </si>
  <si>
    <t xml:space="preserve">4173232233</t>
  </si>
  <si>
    <t xml:space="preserve">S0673940</t>
  </si>
  <si>
    <t xml:space="preserve">MBLU</t>
  </si>
  <si>
    <t xml:space="preserve">4173232242</t>
  </si>
  <si>
    <t xml:space="preserve">S0673930</t>
  </si>
  <si>
    <t xml:space="preserve">LATITUDE SILKY BLACK GT RB</t>
  </si>
  <si>
    <t xml:space="preserve">4173222233</t>
  </si>
  <si>
    <t xml:space="preserve">S0673920</t>
  </si>
  <si>
    <t xml:space="preserve">4173222242</t>
  </si>
  <si>
    <t xml:space="preserve">S0673910</t>
  </si>
  <si>
    <t xml:space="preserve">LATITUDE SILKY BLACK GT PCL</t>
  </si>
  <si>
    <t xml:space="preserve">4173242232</t>
  </si>
  <si>
    <t xml:space="preserve">S0673950</t>
  </si>
  <si>
    <t xml:space="preserve">LATITUDE WARM GREY CT</t>
  </si>
  <si>
    <t xml:space="preserve">LATITUDE WARM GREY CT FP</t>
  </si>
  <si>
    <t xml:space="preserve">4173111931</t>
  </si>
  <si>
    <t xml:space="preserve">S0673960</t>
  </si>
  <si>
    <t xml:space="preserve">4173111941</t>
  </si>
  <si>
    <t xml:space="preserve">S0673970</t>
  </si>
  <si>
    <t xml:space="preserve">LATITUDE WARM GREY CT BP</t>
  </si>
  <si>
    <t xml:space="preserve">S0674010</t>
  </si>
  <si>
    <t xml:space="preserve">4173131942</t>
  </si>
  <si>
    <t xml:space="preserve">S0674000</t>
  </si>
  <si>
    <t xml:space="preserve">LATITUDE WARM GREY CT RB</t>
  </si>
  <si>
    <t xml:space="preserve">4173121933</t>
  </si>
  <si>
    <t xml:space="preserve">S0673990</t>
  </si>
  <si>
    <t xml:space="preserve">4173121942</t>
  </si>
  <si>
    <t xml:space="preserve">S0673980</t>
  </si>
  <si>
    <t xml:space="preserve">LATITUDE WARM GREY CT PCL</t>
  </si>
  <si>
    <t xml:space="preserve">S0674020</t>
  </si>
  <si>
    <t xml:space="preserve">LATITUDE SLATE BLUE CT</t>
  </si>
  <si>
    <t xml:space="preserve">LATITUDE SLATE BLUE CT FP</t>
  </si>
  <si>
    <t xml:space="preserve">S0674030</t>
  </si>
  <si>
    <t xml:space="preserve">S0674040</t>
  </si>
  <si>
    <t xml:space="preserve">LATITUDE SLATE BLUE CT BP</t>
  </si>
  <si>
    <t xml:space="preserve">S0674080</t>
  </si>
  <si>
    <t xml:space="preserve">S0674070</t>
  </si>
  <si>
    <t xml:space="preserve">LATITUDE SLATE BLUE CT RB</t>
  </si>
  <si>
    <t xml:space="preserve">S0674060</t>
  </si>
  <si>
    <t xml:space="preserve">S0674050</t>
  </si>
  <si>
    <t xml:space="preserve">LATITUDE SLATE BLUE CT PCL</t>
  </si>
  <si>
    <t xml:space="preserve">S0674090</t>
  </si>
  <si>
    <t xml:space="preserve">LATITUDE SHIMMERY COPPER GT</t>
  </si>
  <si>
    <t xml:space="preserve">LATITUDE SHIMMERY COPPER GT FP</t>
  </si>
  <si>
    <t xml:space="preserve">S0674100</t>
  </si>
  <si>
    <t xml:space="preserve">S0674110</t>
  </si>
  <si>
    <t xml:space="preserve">LATITUDE SHIMMERY COPPER GT BP</t>
  </si>
  <si>
    <t xml:space="preserve">S0674150</t>
  </si>
  <si>
    <t xml:space="preserve">S0674140</t>
  </si>
  <si>
    <t xml:space="preserve">LATITUDE SHIMMERY COPPER GT RB</t>
  </si>
  <si>
    <t xml:space="preserve">S0674130</t>
  </si>
  <si>
    <t xml:space="preserve">S0674120</t>
  </si>
  <si>
    <t xml:space="preserve">LATITUDE SHIMMERY COPPER GT PCL</t>
  </si>
  <si>
    <t xml:space="preserve">S0674160</t>
  </si>
  <si>
    <t xml:space="preserve">LATITUDE STAINLESS STEEL GT</t>
  </si>
  <si>
    <t xml:space="preserve">LATITUDE STAINLESS STEEL GT FP</t>
  </si>
  <si>
    <t xml:space="preserve">S0674170</t>
  </si>
  <si>
    <t xml:space="preserve">S0674180</t>
  </si>
  <si>
    <t xml:space="preserve">LATITUDE STAINLESS STEEL GT BP</t>
  </si>
  <si>
    <t xml:space="preserve">S0674220</t>
  </si>
  <si>
    <t xml:space="preserve">S0674210</t>
  </si>
  <si>
    <t xml:space="preserve">LATITUDE STAINLESS STEEL GT RB</t>
  </si>
  <si>
    <t xml:space="preserve">S0674200</t>
  </si>
  <si>
    <t xml:space="preserve">S0674190</t>
  </si>
  <si>
    <t xml:space="preserve">LATITUDE STAINLESS STEEL GT PCL</t>
  </si>
  <si>
    <t xml:space="preserve">S0674230</t>
  </si>
  <si>
    <t xml:space="preserve">LATITUDE STAINLESS STEEL CT</t>
  </si>
  <si>
    <t xml:space="preserve">LATITUDE STAINLESS STEEL CT FP</t>
  </si>
  <si>
    <t xml:space="preserve">S0674240</t>
  </si>
  <si>
    <t xml:space="preserve">S0674250</t>
  </si>
  <si>
    <t xml:space="preserve">LATITUDE STAINLESS STEEL CT BP</t>
  </si>
  <si>
    <t xml:space="preserve">S0674290</t>
  </si>
  <si>
    <t xml:space="preserve">S0674280</t>
  </si>
  <si>
    <t xml:space="preserve">LATITUDE STAINLESS STEEL CT RB</t>
  </si>
  <si>
    <t xml:space="preserve">S0674270</t>
  </si>
  <si>
    <t xml:space="preserve">S0674260</t>
  </si>
  <si>
    <t xml:space="preserve">LATITUDE STAINLESS STEEL CT PCL</t>
  </si>
  <si>
    <t xml:space="preserve">S0674300</t>
  </si>
  <si>
    <t xml:space="preserve">PARKER 100</t>
  </si>
  <si>
    <t xml:space="preserve">PARKER100 SMOKE BRONZE GT</t>
  </si>
  <si>
    <t xml:space="preserve">PARKER100 SMOKE BRONZE GT FP</t>
  </si>
  <si>
    <t xml:space="preserve">4113217582</t>
  </si>
  <si>
    <t xml:space="preserve">S0114040</t>
  </si>
  <si>
    <t xml:space="preserve">K060013</t>
  </si>
  <si>
    <t xml:space="preserve">4113217583</t>
  </si>
  <si>
    <t xml:space="preserve">S0114050</t>
  </si>
  <si>
    <t xml:space="preserve">K060023</t>
  </si>
  <si>
    <t xml:space="preserve">PARKER100 SMOKE BRONZE GT BP</t>
  </si>
  <si>
    <t xml:space="preserve">4113237533</t>
  </si>
  <si>
    <t xml:space="preserve">S0114080</t>
  </si>
  <si>
    <t xml:space="preserve">K060058</t>
  </si>
  <si>
    <t xml:space="preserve">4113237542</t>
  </si>
  <si>
    <t xml:space="preserve">S0114070</t>
  </si>
  <si>
    <t xml:space="preserve">K060043</t>
  </si>
  <si>
    <t xml:space="preserve">PARKER100 SMOKE BRONZE GT RB</t>
  </si>
  <si>
    <t xml:space="preserve">4113227542</t>
  </si>
  <si>
    <t xml:space="preserve">S0114110</t>
  </si>
  <si>
    <t xml:space="preserve">K060083</t>
  </si>
  <si>
    <t xml:space="preserve">PARKER100 OPAL SILVER ST</t>
  </si>
  <si>
    <t xml:space="preserve">PARKER100 OPAL SILVER ST FP</t>
  </si>
  <si>
    <t xml:space="preserve">4114311282</t>
  </si>
  <si>
    <t xml:space="preserve">S0114310</t>
  </si>
  <si>
    <t xml:space="preserve">K060313</t>
  </si>
  <si>
    <t xml:space="preserve">4114311283</t>
  </si>
  <si>
    <t xml:space="preserve">S0114320</t>
  </si>
  <si>
    <t xml:space="preserve">K060323</t>
  </si>
  <si>
    <t xml:space="preserve">PARKER100 OPAL SILVER ST BP</t>
  </si>
  <si>
    <t xml:space="preserve">4114331233</t>
  </si>
  <si>
    <t xml:space="preserve">S0114350</t>
  </si>
  <si>
    <t xml:space="preserve">K060358</t>
  </si>
  <si>
    <t xml:space="preserve">4114331242</t>
  </si>
  <si>
    <t xml:space="preserve">S0114340</t>
  </si>
  <si>
    <t xml:space="preserve">K060343</t>
  </si>
  <si>
    <t xml:space="preserve">PARKER100 OPAL SILVER ST RB</t>
  </si>
  <si>
    <t xml:space="preserve">4114321242</t>
  </si>
  <si>
    <t xml:space="preserve">S0114380</t>
  </si>
  <si>
    <t xml:space="preserve">K060383</t>
  </si>
  <si>
    <t xml:space="preserve">PARKER100 COBALT BLACK GT</t>
  </si>
  <si>
    <t xml:space="preserve">PARKER100 COBALT BLACK GT FP</t>
  </si>
  <si>
    <t xml:space="preserve">4114212182</t>
  </si>
  <si>
    <t xml:space="preserve">S0114400</t>
  </si>
  <si>
    <t xml:space="preserve">K060413</t>
  </si>
  <si>
    <t xml:space="preserve">4114212183</t>
  </si>
  <si>
    <t xml:space="preserve">S0114410</t>
  </si>
  <si>
    <t xml:space="preserve">K060423</t>
  </si>
  <si>
    <t xml:space="preserve">PARKER100 COBALT BLACK GT BP</t>
  </si>
  <si>
    <t xml:space="preserve">4114232133</t>
  </si>
  <si>
    <t xml:space="preserve">S0114440</t>
  </si>
  <si>
    <t xml:space="preserve">K060458</t>
  </si>
  <si>
    <t xml:space="preserve">4114232142</t>
  </si>
  <si>
    <t xml:space="preserve">S0114430</t>
  </si>
  <si>
    <t xml:space="preserve">K060443</t>
  </si>
  <si>
    <t xml:space="preserve">PARKER100 COBALT BLACK GT RB</t>
  </si>
  <si>
    <t xml:space="preserve">4114222142</t>
  </si>
  <si>
    <t xml:space="preserve">S0114470</t>
  </si>
  <si>
    <t xml:space="preserve">K060483</t>
  </si>
  <si>
    <t xml:space="preserve">PARKER100 COBALT BLACK ST</t>
  </si>
  <si>
    <t xml:space="preserve">PARKER100 COBALT BLACK ST FP</t>
  </si>
  <si>
    <t xml:space="preserve">4114312182</t>
  </si>
  <si>
    <t xml:space="preserve">S0114490</t>
  </si>
  <si>
    <t xml:space="preserve">K060513</t>
  </si>
  <si>
    <t xml:space="preserve">4114312183</t>
  </si>
  <si>
    <t xml:space="preserve">S0114500</t>
  </si>
  <si>
    <t xml:space="preserve">K060523</t>
  </si>
  <si>
    <t xml:space="preserve">PARKER100 COBALT BLACK ST BP</t>
  </si>
  <si>
    <t xml:space="preserve">4114332133</t>
  </si>
  <si>
    <t xml:space="preserve">S0114530</t>
  </si>
  <si>
    <t xml:space="preserve">K060558</t>
  </si>
  <si>
    <t xml:space="preserve">4114332142</t>
  </si>
  <si>
    <t xml:space="preserve">S0114520</t>
  </si>
  <si>
    <t xml:space="preserve">K060543</t>
  </si>
  <si>
    <t xml:space="preserve">PARKER100 COBALT BLACK ST RB</t>
  </si>
  <si>
    <t xml:space="preserve">4114322142</t>
  </si>
  <si>
    <t xml:space="preserve">S0114560</t>
  </si>
  <si>
    <t xml:space="preserve">K060583</t>
  </si>
  <si>
    <t xml:space="preserve">INSIGNIA  REFRESH </t>
  </si>
  <si>
    <t xml:space="preserve">INSIGNIA SATIN LIGHT BLUE CT</t>
  </si>
  <si>
    <t xml:space="preserve">INSIGNIA Satin Light Blue CT BP </t>
  </si>
  <si>
    <t xml:space="preserve">S0365550</t>
  </si>
  <si>
    <t xml:space="preserve">S0704480</t>
  </si>
  <si>
    <t xml:space="preserve">K222455</t>
  </si>
  <si>
    <t xml:space="preserve">INSIGNIA Satin Light Blue CT BP</t>
  </si>
  <si>
    <t xml:space="preserve">MEDIUM BLUE </t>
  </si>
  <si>
    <t xml:space="preserve">S0338940</t>
  </si>
  <si>
    <t xml:space="preserve">S0704490</t>
  </si>
  <si>
    <t xml:space="preserve">K222440</t>
  </si>
  <si>
    <t xml:space="preserve">INSIGNIA Satin Light Blue CT PCL</t>
  </si>
  <si>
    <t xml:space="preserve">0.5 HB</t>
  </si>
  <si>
    <t xml:space="preserve">S0338950</t>
  </si>
  <si>
    <t xml:space="preserve">S0704500</t>
  </si>
  <si>
    <t xml:space="preserve">K222460</t>
  </si>
  <si>
    <t xml:space="preserve">INSIGNIA BURGUNDY GT</t>
  </si>
  <si>
    <r>
      <rPr>
        <sz val="12"/>
        <rFont val="Footlight MT Light"/>
        <family val="0"/>
      </rPr>
      <t xml:space="preserve">INSIGNIA Burgundy </t>
    </r>
    <r>
      <rPr>
        <sz val="12"/>
        <rFont val="Footlight MT Light"/>
        <family val="1"/>
      </rPr>
      <t xml:space="preserve">GT </t>
    </r>
    <r>
      <rPr>
        <sz val="12"/>
        <rFont val="Footlight MT Light"/>
        <family val="0"/>
      </rPr>
      <t xml:space="preserve">BP </t>
    </r>
  </si>
  <si>
    <t xml:space="preserve">S0365560</t>
  </si>
  <si>
    <t xml:space="preserve">S0704510</t>
  </si>
  <si>
    <t xml:space="preserve">K222555</t>
  </si>
  <si>
    <t xml:space="preserve">INSIGNIA Burgundy GT BP </t>
  </si>
  <si>
    <t xml:space="preserve">S0338960</t>
  </si>
  <si>
    <t xml:space="preserve">S0704520</t>
  </si>
  <si>
    <t xml:space="preserve">K222540</t>
  </si>
  <si>
    <t xml:space="preserve">INSIGNIA Burgundy GT PCL</t>
  </si>
  <si>
    <t xml:space="preserve">S0338970</t>
  </si>
  <si>
    <t xml:space="preserve">S0704530</t>
  </si>
  <si>
    <t xml:space="preserve">K222560</t>
  </si>
  <si>
    <t xml:space="preserve">INSIGNIA SPIRAL BLUE CT</t>
  </si>
  <si>
    <t xml:space="preserve">S0339110</t>
  </si>
  <si>
    <t xml:space="preserve">S0704540</t>
  </si>
  <si>
    <t xml:space="preserve">K223155</t>
  </si>
  <si>
    <t xml:space="preserve">S0339120</t>
  </si>
  <si>
    <t xml:space="preserve">S0704550</t>
  </si>
  <si>
    <t xml:space="preserve">K223140</t>
  </si>
  <si>
    <t xml:space="preserve">S0339140</t>
  </si>
  <si>
    <t xml:space="preserve">S0704560</t>
  </si>
  <si>
    <t xml:space="preserve">K223160</t>
  </si>
  <si>
    <t xml:space="preserve">INSIGNIA BLACK LACQUER CT</t>
  </si>
  <si>
    <t xml:space="preserve">S0339090</t>
  </si>
  <si>
    <t xml:space="preserve">S0704570</t>
  </si>
  <si>
    <t xml:space="preserve">K222655</t>
  </si>
  <si>
    <t xml:space="preserve">S0339100</t>
  </si>
  <si>
    <t xml:space="preserve">S0704580</t>
  </si>
  <si>
    <t xml:space="preserve">K222640</t>
  </si>
  <si>
    <t xml:space="preserve">S0339130</t>
  </si>
  <si>
    <t xml:space="preserve">S0704590</t>
  </si>
  <si>
    <t xml:space="preserve">K222660</t>
  </si>
  <si>
    <t xml:space="preserve">INSIGNIA MATTE BLACK GT</t>
  </si>
  <si>
    <t xml:space="preserve">S0339000</t>
  </si>
  <si>
    <t xml:space="preserve">S0704600</t>
  </si>
  <si>
    <t xml:space="preserve">K222755</t>
  </si>
  <si>
    <t xml:space="preserve">S0339010</t>
  </si>
  <si>
    <t xml:space="preserve">S0704610</t>
  </si>
  <si>
    <t xml:space="preserve">K222740</t>
  </si>
  <si>
    <t xml:space="preserve">S0339020</t>
  </si>
  <si>
    <t xml:space="preserve">S0704620</t>
  </si>
  <si>
    <t xml:space="preserve">K222760</t>
  </si>
  <si>
    <t xml:space="preserve">INSIGNIA MATTE BLACK CT</t>
  </si>
  <si>
    <t xml:space="preserve">INSIGNIA Matt Black BP  CT</t>
  </si>
  <si>
    <t xml:space="preserve">S0365570</t>
  </si>
  <si>
    <t xml:space="preserve">S0704630</t>
  </si>
  <si>
    <t xml:space="preserve">K222955</t>
  </si>
  <si>
    <t xml:space="preserve">S0338980</t>
  </si>
  <si>
    <t xml:space="preserve">S0704640</t>
  </si>
  <si>
    <t xml:space="preserve">K222940</t>
  </si>
  <si>
    <t xml:space="preserve">INSIGNIA Matt Black PCL CT</t>
  </si>
  <si>
    <t xml:space="preserve">S0338990</t>
  </si>
  <si>
    <t xml:space="preserve">S0704650</t>
  </si>
  <si>
    <t xml:space="preserve">K222960</t>
  </si>
  <si>
    <t xml:space="preserve">INSIGNIA STAINLESS STEEL GT</t>
  </si>
  <si>
    <t xml:space="preserve">INSIGNIA STAINLESS STEEL GT </t>
  </si>
  <si>
    <t xml:space="preserve">S0339060</t>
  </si>
  <si>
    <t xml:space="preserve">S0704660</t>
  </si>
  <si>
    <t xml:space="preserve">K222855</t>
  </si>
  <si>
    <t xml:space="preserve">S0339070</t>
  </si>
  <si>
    <t xml:space="preserve">S0704670</t>
  </si>
  <si>
    <t xml:space="preserve">K222840</t>
  </si>
  <si>
    <t xml:space="preserve">S0339080</t>
  </si>
  <si>
    <t xml:space="preserve">S0704680</t>
  </si>
  <si>
    <t xml:space="preserve">K222860</t>
  </si>
  <si>
    <t xml:space="preserve">INSIGNIA STAINLESS STEEL CT</t>
  </si>
  <si>
    <t xml:space="preserve">S0339030</t>
  </si>
  <si>
    <t xml:space="preserve">S0704690</t>
  </si>
  <si>
    <t xml:space="preserve">K223055</t>
  </si>
  <si>
    <t xml:space="preserve">S0339040</t>
  </si>
  <si>
    <t xml:space="preserve">S0704700</t>
  </si>
  <si>
    <t xml:space="preserve">K223040</t>
  </si>
  <si>
    <t xml:space="preserve">S0339050</t>
  </si>
  <si>
    <t xml:space="preserve">S0704710</t>
  </si>
  <si>
    <t xml:space="preserve">K223060</t>
  </si>
  <si>
    <t xml:space="preserve">INSIGNA SILVER PLATED PERLE GT</t>
  </si>
  <si>
    <t xml:space="preserve">INSIGNA SILVER PLATED PERLE GT BP</t>
  </si>
  <si>
    <t xml:space="preserve">S0725050</t>
  </si>
  <si>
    <t xml:space="preserve">S0725060</t>
  </si>
  <si>
    <t xml:space="preserve">S0725070</t>
  </si>
  <si>
    <t xml:space="preserve">S0725080</t>
  </si>
  <si>
    <t xml:space="preserve">INSIGNA SILVER PLATED PERLE GT PCL</t>
  </si>
  <si>
    <t xml:space="preserve">0,5 HB</t>
  </si>
  <si>
    <t xml:space="preserve">S0725090</t>
  </si>
  <si>
    <t xml:space="preserve">S0725100</t>
  </si>
  <si>
    <t xml:space="preserve">ESPRIT  * Prepacked in an aluminium triangular shipped gift box.</t>
  </si>
  <si>
    <t xml:space="preserve">NEW</t>
  </si>
  <si>
    <t xml:space="preserve">COO: THAILAND</t>
  </si>
  <si>
    <t xml:space="preserve">FP to be used with QUINK MINI CARTRIDGES only!</t>
  </si>
  <si>
    <t xml:space="preserve">ESPRIT MATTE CHROME CT</t>
  </si>
  <si>
    <t xml:space="preserve">ESPRT MCHR CT FP F.BLU GB1</t>
  </si>
  <si>
    <t xml:space="preserve">FP F</t>
  </si>
  <si>
    <t xml:space="preserve">S0774420</t>
  </si>
  <si>
    <t xml:space="preserve">ESPRT MCHR CT FP M.BLU GB1</t>
  </si>
  <si>
    <t xml:space="preserve">FP M</t>
  </si>
  <si>
    <t xml:space="preserve">S0774430</t>
  </si>
  <si>
    <t xml:space="preserve">ESPRT MCHR CT BP M.BLU GB1</t>
  </si>
  <si>
    <t xml:space="preserve">S0774440</t>
  </si>
  <si>
    <t xml:space="preserve">ESPRT MCHR CT BP M.BLK GB1</t>
  </si>
  <si>
    <t xml:space="preserve">S0783110</t>
  </si>
  <si>
    <t xml:space="preserve">ESPRT MCHR CT MP 0.5 GB1</t>
  </si>
  <si>
    <t xml:space="preserve">PCL </t>
  </si>
  <si>
    <t xml:space="preserve">S0774450</t>
  </si>
  <si>
    <t xml:space="preserve">ESPRT MCHR CT DUO BK/ST GB1 (F.Blk Ref&amp;PDA Stylus)</t>
  </si>
  <si>
    <t xml:space="preserve">DUO PEN</t>
  </si>
  <si>
    <t xml:space="preserve">S0774460</t>
  </si>
  <si>
    <t xml:space="preserve">ESPRITCARBON CT</t>
  </si>
  <si>
    <t xml:space="preserve">ESPRT MBLK CT FP F.BLU GB1</t>
  </si>
  <si>
    <t xml:space="preserve">S0774470</t>
  </si>
  <si>
    <t xml:space="preserve">ESPRT MBLK CT FP M.BLU GB1</t>
  </si>
  <si>
    <t xml:space="preserve">S0774480</t>
  </si>
  <si>
    <t xml:space="preserve">ESPRT MBLK CT BP M.BLU GB1</t>
  </si>
  <si>
    <t xml:space="preserve">S0774490</t>
  </si>
  <si>
    <t xml:space="preserve">ESPRT MBLK CT BP M.BLK GB1</t>
  </si>
  <si>
    <t xml:space="preserve">S0783120</t>
  </si>
  <si>
    <t xml:space="preserve">ESPRT MBLK CT MP 0.5 GB1</t>
  </si>
  <si>
    <t xml:space="preserve">S0774500</t>
  </si>
  <si>
    <t xml:space="preserve">ESPRT MBLK CT DUO BK/ST GB1(F.Blk Ref&amp;PDA Stylus)</t>
  </si>
  <si>
    <t xml:space="preserve">DUO</t>
  </si>
  <si>
    <t xml:space="preserve">S0774510</t>
  </si>
  <si>
    <t xml:space="preserve">ESPRIT MATTE BLUE METAL CT</t>
  </si>
  <si>
    <t xml:space="preserve">ESPRT MBLU CT FP F.BLU GB1</t>
  </si>
  <si>
    <t xml:space="preserve">S0774520</t>
  </si>
  <si>
    <t xml:space="preserve">ESPRT MBLU CT FP M.BLU GB1</t>
  </si>
  <si>
    <t xml:space="preserve">S0774530</t>
  </si>
  <si>
    <t xml:space="preserve">ESPRT MBLU CT BP M.BLU GB1</t>
  </si>
  <si>
    <t xml:space="preserve">S0774540</t>
  </si>
  <si>
    <t xml:space="preserve">ESPRT MBLU CT BP M.BLK GB1</t>
  </si>
  <si>
    <t xml:space="preserve">S0783130</t>
  </si>
  <si>
    <t xml:space="preserve">ESPRT MBLU CT MP 0.5 GB1</t>
  </si>
  <si>
    <t xml:space="preserve">S0774550</t>
  </si>
  <si>
    <t xml:space="preserve">ESPRT MBLU CT DUO BK/ST GB1(F.Blk Ref&amp;PDA Stylus)</t>
  </si>
  <si>
    <t xml:space="preserve">S0774560</t>
  </si>
  <si>
    <t xml:space="preserve">ESPRIT BOUDOIR RED CT</t>
  </si>
  <si>
    <t xml:space="preserve">ESPRT MRED CT FP F.BLU GB1</t>
  </si>
  <si>
    <t xml:space="preserve">S0774570</t>
  </si>
  <si>
    <t xml:space="preserve">ESPRT MRED CT FP M.BLU GB1</t>
  </si>
  <si>
    <t xml:space="preserve">S0774580</t>
  </si>
  <si>
    <t xml:space="preserve">ESPRT MRED CT BP M.BLU GB1</t>
  </si>
  <si>
    <t xml:space="preserve">S0774590</t>
  </si>
  <si>
    <t xml:space="preserve">ESPRT MRED CT BP M.BLK GB1</t>
  </si>
  <si>
    <t xml:space="preserve">S0783140</t>
  </si>
  <si>
    <t xml:space="preserve">ESPRT MRED CT MP 0.5 GB1</t>
  </si>
  <si>
    <t xml:space="preserve">S0774600</t>
  </si>
  <si>
    <t xml:space="preserve">ESPRT MRED CT DUO BK/ST GB1(F.Blk Ref&amp;PDA Stylus)</t>
  </si>
  <si>
    <t xml:space="preserve">S0774610</t>
  </si>
  <si>
    <t xml:space="preserve">QINK INK CARTRIDGE - PARKER -</t>
  </si>
  <si>
    <r>
      <rPr>
        <b val="true"/>
        <sz val="12"/>
        <color rgb="FFFF0000"/>
        <rFont val="Footlight MT Light"/>
        <family val="0"/>
      </rPr>
      <t xml:space="preserve">UNIT OF MEASURE CHANGE</t>
    </r>
    <r>
      <rPr>
        <sz val="12"/>
        <rFont val="Footlight MT Light"/>
        <family val="0"/>
      </rPr>
      <t xml:space="preserve"> : carts have to be ordered by pack of 5 cartridges. To receive 1 box of 20 packs of 5 (i.e.100 cartridges), you must state a qty of 20 .</t>
    </r>
    <r>
      <rPr>
        <b val="true"/>
        <sz val="12"/>
        <color rgb="FFFF0000"/>
        <rFont val="Footlight MT Light"/>
        <family val="0"/>
      </rPr>
      <t xml:space="preserve"> Please order by multiples of 20.</t>
    </r>
  </si>
  <si>
    <t xml:space="preserve">BLACK </t>
  </si>
  <si>
    <t xml:space="preserve">pack of 5 (2)</t>
  </si>
  <si>
    <t xml:space="preserve">469.451.21.99</t>
  </si>
  <si>
    <t xml:space="preserve">S0116200</t>
  </si>
  <si>
    <t xml:space="preserve">K523313</t>
  </si>
  <si>
    <t xml:space="preserve">WASHABLE BLACK </t>
  </si>
  <si>
    <t xml:space="preserve">469.451.20.99</t>
  </si>
  <si>
    <t xml:space="preserve">S0116260</t>
  </si>
  <si>
    <t xml:space="preserve">K523383</t>
  </si>
  <si>
    <t xml:space="preserve">BLUE </t>
  </si>
  <si>
    <t xml:space="preserve">469.451.50.99</t>
  </si>
  <si>
    <t xml:space="preserve">S0116240</t>
  </si>
  <si>
    <t xml:space="preserve">K523353</t>
  </si>
  <si>
    <t xml:space="preserve">WASHABLE BLUE </t>
  </si>
  <si>
    <t xml:space="preserve">469.451.51.99</t>
  </si>
  <si>
    <t xml:space="preserve">S0116210</t>
  </si>
  <si>
    <t xml:space="preserve">K523323</t>
  </si>
  <si>
    <t xml:space="preserve">BLUE BLACK</t>
  </si>
  <si>
    <t xml:space="preserve">469.451.52.99</t>
  </si>
  <si>
    <t xml:space="preserve">S0116250</t>
  </si>
  <si>
    <t xml:space="preserve">K523363</t>
  </si>
  <si>
    <t xml:space="preserve">RED </t>
  </si>
  <si>
    <t xml:space="preserve">469.451.71.99</t>
  </si>
  <si>
    <t xml:space="preserve">S0116220</t>
  </si>
  <si>
    <t xml:space="preserve">K523333</t>
  </si>
  <si>
    <t xml:space="preserve">GREEN </t>
  </si>
  <si>
    <t xml:space="preserve">469.451.37.99</t>
  </si>
  <si>
    <t xml:space="preserve">S0116230</t>
  </si>
  <si>
    <t xml:space="preserve">K523343</t>
  </si>
  <si>
    <t xml:space="preserve">INK BOTTLES (04/2000) - PARKER - </t>
  </si>
  <si>
    <t xml:space="preserve">INK BOTTLE BLACK (3)</t>
  </si>
  <si>
    <t xml:space="preserve">X48</t>
  </si>
  <si>
    <t xml:space="preserve">469.421.21.99</t>
  </si>
  <si>
    <t xml:space="preserve">S0037460</t>
  </si>
  <si>
    <t xml:space="preserve">K514610</t>
  </si>
  <si>
    <t xml:space="preserve">INK BOTTLE WASHABLE BLACK (3)</t>
  </si>
  <si>
    <t xml:space="preserve">469.421.20,99</t>
  </si>
  <si>
    <t xml:space="preserve">S0037450</t>
  </si>
  <si>
    <t xml:space="preserve">K514680</t>
  </si>
  <si>
    <t xml:space="preserve">INK BOTTLE BLUE  (3)</t>
  </si>
  <si>
    <t xml:space="preserve">469.421.50.99</t>
  </si>
  <si>
    <t xml:space="preserve">S0037470</t>
  </si>
  <si>
    <t xml:space="preserve">K514650</t>
  </si>
  <si>
    <t xml:space="preserve">INK BOTTLE  WASHABLE BLUE  (3)</t>
  </si>
  <si>
    <t xml:space="preserve">469.421.51.99</t>
  </si>
  <si>
    <t xml:space="preserve">S0037480</t>
  </si>
  <si>
    <t xml:space="preserve">K514620</t>
  </si>
  <si>
    <t xml:space="preserve">INK BOTTLE BLUE/BLACK (3)</t>
  </si>
  <si>
    <t xml:space="preserve">469.421.52.99</t>
  </si>
  <si>
    <t xml:space="preserve">S0037490</t>
  </si>
  <si>
    <t xml:space="preserve">K514660</t>
  </si>
  <si>
    <t xml:space="preserve">INK BOTTLE RED (3)</t>
  </si>
  <si>
    <t xml:space="preserve">469.421.71.99</t>
  </si>
  <si>
    <t xml:space="preserve">S0116030</t>
  </si>
  <si>
    <t xml:space="preserve">K514630</t>
  </si>
  <si>
    <t xml:space="preserve">INK BOTTLE GREEN (3)</t>
  </si>
  <si>
    <t xml:space="preserve">469.421.37.99</t>
  </si>
  <si>
    <t xml:space="preserve">S0116040</t>
  </si>
  <si>
    <t xml:space="preserve">K514640</t>
  </si>
  <si>
    <t xml:space="preserve">QUINK MINI CARTRIDGES - PARKER - </t>
  </si>
  <si>
    <t xml:space="preserve">OUTER QTY </t>
  </si>
  <si>
    <t xml:space="preserve">NEW AS FROM MARCH 07.</t>
  </si>
  <si>
    <t xml:space="preserve">Box of 6 Catridges  (5)</t>
  </si>
  <si>
    <t xml:space="preserve">CART QINK SHRT BLK B6 ( BOX OF 6 ) </t>
  </si>
  <si>
    <t xml:space="preserve">X30 </t>
  </si>
  <si>
    <t xml:space="preserve">S0767220</t>
  </si>
  <si>
    <t xml:space="preserve">CART QINK SHRT RED B6  ( BOX OF 6 ) </t>
  </si>
  <si>
    <t xml:space="preserve">S0767230</t>
  </si>
  <si>
    <t xml:space="preserve">CART QINK SHRT WASH BLU B6   ( BOX OF 6 ) </t>
  </si>
  <si>
    <t xml:space="preserve">S0767240</t>
  </si>
  <si>
    <t xml:space="preserve">CART QINK SHRT PRPL B6   ( BOX OF 6 ) </t>
  </si>
  <si>
    <t xml:space="preserve">S0767250</t>
  </si>
  <si>
    <t xml:space="preserve">CART QINK SHRT PNK B6   ( BOX OF 6 ) </t>
  </si>
  <si>
    <t xml:space="preserve">S0767260</t>
  </si>
  <si>
    <t xml:space="preserve">CART QINK SHRT TURQ B6   ( BOX OF 6 ) </t>
  </si>
  <si>
    <t xml:space="preserve">S0767270</t>
  </si>
  <si>
    <t xml:space="preserve">CARTRIDGES IN BOX </t>
  </si>
  <si>
    <t xml:space="preserve">**** (1) CODES ENDING BY 100 (bulk cartridges): packed by 4,000. Should you wish 8,000, please state 8,000. Cannot be ordered by less than 4,000 and must be multiples of 4,000.</t>
  </si>
  <si>
    <t xml:space="preserve">      (2) CODES ENDING BY 300 (Quink): 1 box=20 packs of 5 (i.e.100 cartridges). Should you wish 100 cartridges, please state 20 . Please order by multiples of 20.</t>
  </si>
  <si>
    <t xml:space="preserve">(3) BOTTLES = packed in an outer box made of 4 trays of 12. 48 bottles on order, please state 48</t>
  </si>
  <si>
    <t xml:space="preserve">(4) WITHIN THE LIMIT OF STOCKS</t>
  </si>
  <si>
    <t xml:space="preserve">(5) : Mini cartridges packed in single pouches of 6 cartridges / Outer of 30 = 1 OUTER = Qty of 30 on order .</t>
  </si>
  <si>
    <t xml:space="preserve">To reduce or develop all lines of the order form, please click 1 &amp; 2, on top left corner of the she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General_)"/>
    <numFmt numFmtId="169" formatCode="0"/>
    <numFmt numFmtId="170" formatCode="000000"/>
    <numFmt numFmtId="171" formatCode="0%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color rgb="FF000000"/>
      <name val="Footlight MT Light"/>
      <family val="0"/>
      <charset val="204"/>
    </font>
    <font>
      <sz val="11"/>
      <name val="Arial"/>
      <family val="0"/>
    </font>
    <font>
      <b val="true"/>
      <sz val="14"/>
      <color rgb="FF000000"/>
      <name val="Footlight MT Light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Footlight MT Light"/>
      <family val="0"/>
    </font>
    <font>
      <sz val="12"/>
      <name val="Footlight MT Light"/>
      <family val="0"/>
    </font>
    <font>
      <b val="true"/>
      <sz val="12"/>
      <color rgb="FFFFFFFF"/>
      <name val="Footlight MT Light"/>
      <family val="0"/>
    </font>
    <font>
      <b val="true"/>
      <sz val="12"/>
      <color rgb="FFFFFFFF"/>
      <name val="Arial"/>
      <family val="0"/>
    </font>
    <font>
      <sz val="12"/>
      <name val="Arial"/>
      <family val="0"/>
    </font>
    <font>
      <b val="true"/>
      <sz val="12"/>
      <color rgb="FF003366"/>
      <name val="Footlight MT Light"/>
      <family val="0"/>
    </font>
    <font>
      <sz val="12"/>
      <color rgb="FF003366"/>
      <name val="Footlight MT Light"/>
      <family val="0"/>
    </font>
    <font>
      <sz val="12"/>
      <color rgb="FF003366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2"/>
      <color rgb="FFFF0000"/>
      <name val="Footlight MT Light"/>
      <family val="0"/>
    </font>
    <font>
      <b val="true"/>
      <sz val="12"/>
      <color rgb="FFFF0000"/>
      <name val="Arial"/>
      <family val="0"/>
    </font>
    <font>
      <b val="true"/>
      <sz val="12"/>
      <name val="Footlight MT Light"/>
      <family val="0"/>
    </font>
    <font>
      <b val="true"/>
      <sz val="14"/>
      <name val="Arial"/>
      <family val="2"/>
    </font>
    <font>
      <sz val="14"/>
      <name val="Arial"/>
      <family val="0"/>
    </font>
    <font>
      <sz val="12"/>
      <name val="Footlight MT Light"/>
      <family val="1"/>
    </font>
    <font>
      <b val="true"/>
      <i val="true"/>
      <sz val="12"/>
      <color rgb="FF003366"/>
      <name val="Footlight MT Light"/>
      <family val="0"/>
    </font>
    <font>
      <sz val="12"/>
      <name val="footlight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Footlight MT Light"/>
      <family val="0"/>
    </font>
    <font>
      <b val="true"/>
      <sz val="14"/>
      <name val="footlight"/>
      <family val="0"/>
    </font>
    <font>
      <sz val="12"/>
      <color rgb="FFFF0000"/>
      <name val="Arial"/>
      <family val="2"/>
    </font>
    <font>
      <b val="true"/>
      <sz val="12"/>
      <color rgb="FF003366"/>
      <name val="Footlight MT Light"/>
      <family val="1"/>
    </font>
    <font>
      <b val="true"/>
      <sz val="12"/>
      <color rgb="FF003366"/>
      <name val="Arial"/>
      <family val="2"/>
    </font>
    <font>
      <sz val="12"/>
      <color rgb="FF000000"/>
      <name val="Comic Sans MS"/>
      <family val="4"/>
    </font>
    <font>
      <sz val="12"/>
      <color rgb="FF000000"/>
      <name val="Arial"/>
      <family val="2"/>
    </font>
    <font>
      <sz val="16"/>
      <name val="Footlight MT Light"/>
      <family val="0"/>
    </font>
    <font>
      <sz val="11"/>
      <name val="Footlight MT Light"/>
      <family val="0"/>
    </font>
    <font>
      <sz val="14"/>
      <name val="Footlight MT Light"/>
      <family val="0"/>
    </font>
    <font>
      <sz val="12"/>
      <color rgb="FF000000"/>
      <name val="Footlight MT Ligh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KER RANGE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94320</xdr:rowOff>
    </xdr:from>
    <xdr:to>
      <xdr:col>2</xdr:col>
      <xdr:colOff>303480</xdr:colOff>
      <xdr:row>2</xdr:row>
      <xdr:rowOff>437760</xdr:rowOff>
    </xdr:to>
    <xdr:pic>
      <xdr:nvPicPr>
        <xdr:cNvPr id="0" name="Picture 1" descr="PARKER_one_line_mark"/>
        <xdr:cNvPicPr/>
      </xdr:nvPicPr>
      <xdr:blipFill>
        <a:blip r:embed="rId1"/>
        <a:stretch/>
      </xdr:blipFill>
      <xdr:spPr>
        <a:xfrm>
          <a:off x="3975840" y="439920"/>
          <a:ext cx="9979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0</xdr:row>
      <xdr:rowOff>19440</xdr:rowOff>
    </xdr:from>
    <xdr:to>
      <xdr:col>0</xdr:col>
      <xdr:colOff>1575000</xdr:colOff>
      <xdr:row>2</xdr:row>
      <xdr:rowOff>94320</xdr:rowOff>
    </xdr:to>
    <xdr:pic>
      <xdr:nvPicPr>
        <xdr:cNvPr id="1" name="Picture 1" descr="\\Pasha\Павел\картинки\БРЭНД\бланк-шапка-цвет.jpg"/>
        <xdr:cNvPicPr/>
      </xdr:nvPicPr>
      <xdr:blipFill>
        <a:blip r:embed="rId2"/>
        <a:stretch/>
      </xdr:blipFill>
      <xdr:spPr>
        <a:xfrm>
          <a:off x="51120" y="19440"/>
          <a:ext cx="152388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6.84"/>
    <col collapsed="false" customWidth="true" hidden="false" outlineLevel="0" max="3" min="3" style="1" width="17.99"/>
    <col collapsed="false" customWidth="true" hidden="false" outlineLevel="0" max="4" min="4" style="1" width="12.28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0.7"/>
    <col collapsed="false" customWidth="true" hidden="false" outlineLevel="0" max="8" min="8" style="1" width="11.7"/>
    <col collapsed="false" customWidth="false" hidden="true" outlineLevel="0" max="9" min="9" style="1" width="8.85"/>
    <col collapsed="false" customWidth="true" hidden="true" outlineLevel="0" max="10" min="10" style="1" width="10.41"/>
    <col collapsed="false" customWidth="true" hidden="true" outlineLevel="0" max="11" min="11" style="1" width="8.99"/>
    <col collapsed="false" customWidth="true" hidden="false" outlineLevel="0" max="12" min="12" style="2" width="0.28"/>
    <col collapsed="false" customWidth="true" hidden="true" outlineLevel="0" max="14" min="13" style="2" width="9.99"/>
    <col collapsed="false" customWidth="true" hidden="false" outlineLevel="0" max="15" min="15" style="3" width="15.28"/>
    <col collapsed="false" customWidth="true" hidden="true" outlineLevel="0" max="16" min="16" style="1" width="16.13"/>
    <col collapsed="false" customWidth="true" hidden="true" outlineLevel="0" max="17" min="17" style="1" width="29.41"/>
    <col collapsed="false" customWidth="false" hidden="false" outlineLevel="0" max="18" min="18" style="1" width="8.85"/>
    <col collapsed="false" customWidth="true" hidden="false" outlineLevel="0" max="19" min="19" style="1" width="60.28"/>
    <col collapsed="false" customWidth="false" hidden="false" outlineLevel="0" max="257" min="20" style="1" width="8.85"/>
  </cols>
  <sheetData>
    <row r="1" s="6" customFormat="tru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s="16" customFormat="true" ht="48.75" hidden="false" customHeight="true" outlineLevel="0" collapsed="false">
      <c r="A3" s="7" t="s">
        <v>2</v>
      </c>
      <c r="B3" s="8"/>
      <c r="C3" s="9"/>
      <c r="D3" s="9"/>
      <c r="E3" s="10"/>
      <c r="F3" s="11"/>
      <c r="G3" s="11"/>
      <c r="H3" s="11"/>
      <c r="I3" s="11"/>
      <c r="J3" s="11"/>
      <c r="K3" s="12"/>
      <c r="L3" s="13"/>
      <c r="M3" s="13"/>
      <c r="N3" s="13"/>
      <c r="O3" s="14"/>
      <c r="P3" s="15"/>
    </row>
    <row r="4" customFormat="false" ht="78.6" hidden="false" customHeight="true" outlineLevel="0" collapsed="false">
      <c r="A4" s="17" t="s">
        <v>3</v>
      </c>
      <c r="B4" s="18"/>
      <c r="C4" s="18" t="s">
        <v>4</v>
      </c>
      <c r="D4" s="18" t="s">
        <v>5</v>
      </c>
      <c r="E4" s="18" t="s">
        <v>6</v>
      </c>
      <c r="F4" s="18" t="s">
        <v>7</v>
      </c>
      <c r="G4" s="18"/>
      <c r="H4" s="19" t="s">
        <v>8</v>
      </c>
      <c r="I4" s="19"/>
      <c r="J4" s="19"/>
      <c r="K4" s="19"/>
      <c r="L4" s="20"/>
      <c r="M4" s="20"/>
      <c r="N4" s="20"/>
      <c r="O4" s="21" t="s">
        <v>9</v>
      </c>
      <c r="P4" s="22"/>
      <c r="Q4" s="23"/>
    </row>
    <row r="5" customFormat="false" ht="16.5" hidden="false" customHeight="false" outlineLevel="0" collapsed="false">
      <c r="A5" s="24" t="s">
        <v>10</v>
      </c>
      <c r="B5" s="25" t="s">
        <v>11</v>
      </c>
      <c r="C5" s="26"/>
      <c r="D5" s="26"/>
      <c r="E5" s="26"/>
      <c r="F5" s="26"/>
      <c r="G5" s="26"/>
      <c r="H5" s="26"/>
      <c r="I5" s="26"/>
      <c r="J5" s="26"/>
      <c r="K5" s="27"/>
      <c r="L5" s="28"/>
      <c r="M5" s="29"/>
      <c r="N5" s="29"/>
      <c r="O5" s="30"/>
      <c r="P5" s="31"/>
    </row>
    <row r="6" customFormat="false" ht="16.5" hidden="false" customHeight="false" outlineLevel="0" collapsed="false">
      <c r="A6" s="32" t="s">
        <v>12</v>
      </c>
      <c r="B6" s="33"/>
      <c r="C6" s="34"/>
      <c r="D6" s="34"/>
      <c r="E6" s="34"/>
      <c r="F6" s="34"/>
      <c r="G6" s="34"/>
      <c r="H6" s="34"/>
      <c r="I6" s="34"/>
      <c r="J6" s="34"/>
      <c r="K6" s="35"/>
      <c r="L6" s="36"/>
      <c r="M6" s="37"/>
      <c r="N6" s="37"/>
      <c r="O6" s="38"/>
      <c r="P6" s="39"/>
    </row>
    <row r="7" customFormat="false" ht="19.5" hidden="false" customHeight="false" outlineLevel="0" collapsed="false">
      <c r="A7" s="40" t="s">
        <v>13</v>
      </c>
      <c r="B7" s="40" t="s">
        <v>14</v>
      </c>
      <c r="C7" s="41" t="s">
        <v>15</v>
      </c>
      <c r="D7" s="42" t="s">
        <v>16</v>
      </c>
      <c r="E7" s="43" t="s">
        <v>17</v>
      </c>
      <c r="F7" s="43" t="s">
        <v>18</v>
      </c>
      <c r="G7" s="44"/>
      <c r="H7" s="45" t="s">
        <v>19</v>
      </c>
      <c r="I7" s="46"/>
      <c r="J7" s="46"/>
      <c r="K7" s="46"/>
      <c r="L7" s="47"/>
      <c r="M7" s="48"/>
      <c r="N7" s="48"/>
      <c r="O7" s="49" t="n">
        <v>11151.36</v>
      </c>
      <c r="P7" s="50"/>
    </row>
    <row r="8" customFormat="false" ht="19.5" hidden="false" customHeight="false" outlineLevel="0" collapsed="false">
      <c r="A8" s="40" t="s">
        <v>13</v>
      </c>
      <c r="B8" s="40" t="s">
        <v>20</v>
      </c>
      <c r="C8" s="41" t="s">
        <v>21</v>
      </c>
      <c r="D8" s="42" t="s">
        <v>22</v>
      </c>
      <c r="E8" s="43" t="s">
        <v>23</v>
      </c>
      <c r="F8" s="43" t="s">
        <v>24</v>
      </c>
      <c r="G8" s="44"/>
      <c r="H8" s="45" t="s">
        <v>19</v>
      </c>
      <c r="I8" s="51"/>
      <c r="J8" s="46"/>
      <c r="K8" s="46"/>
      <c r="L8" s="52"/>
      <c r="M8" s="53"/>
      <c r="N8" s="53"/>
      <c r="O8" s="49" t="n">
        <v>11151.36</v>
      </c>
      <c r="P8" s="54"/>
    </row>
    <row r="9" customFormat="false" ht="19.5" hidden="false" customHeight="false" outlineLevel="0" collapsed="false">
      <c r="A9" s="40" t="s">
        <v>25</v>
      </c>
      <c r="B9" s="40" t="s">
        <v>26</v>
      </c>
      <c r="C9" s="41" t="s">
        <v>27</v>
      </c>
      <c r="D9" s="42" t="s">
        <v>28</v>
      </c>
      <c r="E9" s="43" t="s">
        <v>29</v>
      </c>
      <c r="F9" s="43" t="s">
        <v>30</v>
      </c>
      <c r="G9" s="44"/>
      <c r="H9" s="45" t="s">
        <v>19</v>
      </c>
      <c r="I9" s="46"/>
      <c r="J9" s="46"/>
      <c r="K9" s="46"/>
      <c r="L9" s="52"/>
      <c r="M9" s="53"/>
      <c r="N9" s="53"/>
      <c r="O9" s="49" t="n">
        <v>7403.5</v>
      </c>
      <c r="P9" s="54"/>
    </row>
    <row r="10" customFormat="false" ht="19.5" hidden="false" customHeight="false" outlineLevel="0" collapsed="false">
      <c r="A10" s="40" t="s">
        <v>25</v>
      </c>
      <c r="B10" s="40" t="s">
        <v>31</v>
      </c>
      <c r="C10" s="41" t="s">
        <v>32</v>
      </c>
      <c r="D10" s="42" t="s">
        <v>33</v>
      </c>
      <c r="E10" s="43" t="s">
        <v>34</v>
      </c>
      <c r="F10" s="43" t="s">
        <v>35</v>
      </c>
      <c r="G10" s="44"/>
      <c r="H10" s="45" t="s">
        <v>19</v>
      </c>
      <c r="I10" s="46"/>
      <c r="J10" s="46"/>
      <c r="K10" s="46"/>
      <c r="L10" s="52"/>
      <c r="M10" s="53"/>
      <c r="N10" s="53"/>
      <c r="O10" s="49" t="n">
        <v>7403.5</v>
      </c>
      <c r="P10" s="54"/>
    </row>
    <row r="11" customFormat="false" ht="20.25" hidden="false" customHeight="false" outlineLevel="0" collapsed="false">
      <c r="A11" s="55" t="s">
        <v>36</v>
      </c>
      <c r="B11" s="55" t="s">
        <v>37</v>
      </c>
      <c r="C11" s="56" t="s">
        <v>38</v>
      </c>
      <c r="D11" s="57" t="s">
        <v>39</v>
      </c>
      <c r="E11" s="43" t="s">
        <v>40</v>
      </c>
      <c r="F11" s="58" t="s">
        <v>41</v>
      </c>
      <c r="G11" s="59"/>
      <c r="H11" s="60" t="s">
        <v>19</v>
      </c>
      <c r="I11" s="61"/>
      <c r="J11" s="61"/>
      <c r="K11" s="61"/>
      <c r="L11" s="52"/>
      <c r="M11" s="53"/>
      <c r="N11" s="53"/>
      <c r="O11" s="49" t="n">
        <v>8351.86</v>
      </c>
      <c r="P11" s="54"/>
    </row>
    <row r="12" customFormat="false" ht="16.5" hidden="false" customHeight="false" outlineLevel="0" collapsed="false">
      <c r="A12" s="62" t="s">
        <v>42</v>
      </c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52"/>
      <c r="M12" s="53"/>
      <c r="N12" s="53"/>
      <c r="O12" s="49"/>
      <c r="P12" s="54"/>
    </row>
    <row r="13" customFormat="false" ht="19.5" hidden="false" customHeight="false" outlineLevel="0" collapsed="false">
      <c r="A13" s="65" t="s">
        <v>43</v>
      </c>
      <c r="B13" s="65" t="s">
        <v>14</v>
      </c>
      <c r="C13" s="66" t="s">
        <v>44</v>
      </c>
      <c r="D13" s="67" t="s">
        <v>45</v>
      </c>
      <c r="E13" s="43" t="s">
        <v>46</v>
      </c>
      <c r="F13" s="68" t="s">
        <v>47</v>
      </c>
      <c r="G13" s="69"/>
      <c r="H13" s="70" t="s">
        <v>19</v>
      </c>
      <c r="I13" s="69"/>
      <c r="J13" s="69"/>
      <c r="K13" s="69"/>
      <c r="L13" s="52"/>
      <c r="M13" s="53"/>
      <c r="N13" s="53"/>
      <c r="O13" s="49" t="n">
        <v>9926.63</v>
      </c>
      <c r="P13" s="54"/>
    </row>
    <row r="14" customFormat="false" ht="19.5" hidden="false" customHeight="false" outlineLevel="0" collapsed="false">
      <c r="A14" s="65" t="s">
        <v>43</v>
      </c>
      <c r="B14" s="71" t="s">
        <v>20</v>
      </c>
      <c r="C14" s="72" t="s">
        <v>48</v>
      </c>
      <c r="D14" s="73" t="s">
        <v>49</v>
      </c>
      <c r="E14" s="43" t="s">
        <v>50</v>
      </c>
      <c r="F14" s="74" t="s">
        <v>51</v>
      </c>
      <c r="G14" s="75"/>
      <c r="H14" s="76" t="s">
        <v>19</v>
      </c>
      <c r="I14" s="75"/>
      <c r="J14" s="75"/>
      <c r="K14" s="75"/>
      <c r="L14" s="52"/>
      <c r="M14" s="53"/>
      <c r="N14" s="53"/>
      <c r="O14" s="49" t="n">
        <v>9926.63</v>
      </c>
      <c r="P14" s="54"/>
    </row>
    <row r="15" customFormat="false" ht="19.5" hidden="false" customHeight="false" outlineLevel="0" collapsed="false">
      <c r="A15" s="71" t="s">
        <v>52</v>
      </c>
      <c r="B15" s="71" t="s">
        <v>26</v>
      </c>
      <c r="C15" s="72" t="s">
        <v>53</v>
      </c>
      <c r="D15" s="73" t="s">
        <v>54</v>
      </c>
      <c r="E15" s="43" t="s">
        <v>55</v>
      </c>
      <c r="F15" s="74" t="s">
        <v>56</v>
      </c>
      <c r="G15" s="75"/>
      <c r="H15" s="76" t="s">
        <v>19</v>
      </c>
      <c r="I15" s="75"/>
      <c r="J15" s="75"/>
      <c r="K15" s="75"/>
      <c r="L15" s="52"/>
      <c r="M15" s="53"/>
      <c r="N15" s="53"/>
      <c r="O15" s="49" t="n">
        <v>6122.64</v>
      </c>
      <c r="P15" s="54"/>
    </row>
    <row r="16" customFormat="false" ht="19.5" hidden="false" customHeight="false" outlineLevel="0" collapsed="false">
      <c r="A16" s="71" t="s">
        <v>52</v>
      </c>
      <c r="B16" s="71" t="s">
        <v>31</v>
      </c>
      <c r="C16" s="72" t="s">
        <v>57</v>
      </c>
      <c r="D16" s="73" t="s">
        <v>58</v>
      </c>
      <c r="E16" s="43" t="s">
        <v>59</v>
      </c>
      <c r="F16" s="74" t="s">
        <v>60</v>
      </c>
      <c r="G16" s="75"/>
      <c r="H16" s="76" t="s">
        <v>19</v>
      </c>
      <c r="I16" s="75"/>
      <c r="J16" s="75"/>
      <c r="K16" s="75"/>
      <c r="L16" s="52"/>
      <c r="M16" s="53"/>
      <c r="N16" s="53"/>
      <c r="O16" s="49" t="n">
        <v>6122.64</v>
      </c>
      <c r="P16" s="54"/>
    </row>
    <row r="17" customFormat="false" ht="20.25" hidden="false" customHeight="false" outlineLevel="0" collapsed="false">
      <c r="A17" s="77" t="s">
        <v>61</v>
      </c>
      <c r="B17" s="78" t="s">
        <v>37</v>
      </c>
      <c r="C17" s="79" t="s">
        <v>62</v>
      </c>
      <c r="D17" s="80" t="s">
        <v>63</v>
      </c>
      <c r="E17" s="43" t="s">
        <v>64</v>
      </c>
      <c r="F17" s="81" t="s">
        <v>65</v>
      </c>
      <c r="G17" s="82"/>
      <c r="H17" s="83" t="s">
        <v>19</v>
      </c>
      <c r="I17" s="82"/>
      <c r="J17" s="82"/>
      <c r="K17" s="82"/>
      <c r="L17" s="52"/>
      <c r="M17" s="53"/>
      <c r="N17" s="53"/>
      <c r="O17" s="49" t="n">
        <v>6929.31</v>
      </c>
      <c r="P17" s="54"/>
    </row>
    <row r="18" customFormat="false" ht="16.5" hidden="false" customHeight="false" outlineLevel="0" collapsed="false">
      <c r="A18" s="62" t="s">
        <v>66</v>
      </c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52"/>
      <c r="M18" s="53"/>
      <c r="N18" s="53"/>
      <c r="O18" s="49"/>
      <c r="P18" s="54"/>
    </row>
    <row r="19" customFormat="false" ht="19.5" hidden="false" customHeight="false" outlineLevel="0" collapsed="false">
      <c r="A19" s="71" t="s">
        <v>67</v>
      </c>
      <c r="B19" s="65" t="s">
        <v>14</v>
      </c>
      <c r="C19" s="66" t="s">
        <v>68</v>
      </c>
      <c r="D19" s="67" t="s">
        <v>69</v>
      </c>
      <c r="E19" s="43" t="s">
        <v>70</v>
      </c>
      <c r="F19" s="68" t="s">
        <v>71</v>
      </c>
      <c r="G19" s="69"/>
      <c r="H19" s="70" t="s">
        <v>19</v>
      </c>
      <c r="I19" s="69"/>
      <c r="J19" s="69"/>
      <c r="K19" s="69"/>
      <c r="L19" s="52"/>
      <c r="M19" s="53"/>
      <c r="N19" s="53"/>
      <c r="O19" s="49" t="n">
        <v>9926.63</v>
      </c>
      <c r="P19" s="54"/>
    </row>
    <row r="20" customFormat="false" ht="19.5" hidden="false" customHeight="false" outlineLevel="0" collapsed="false">
      <c r="A20" s="71" t="s">
        <v>67</v>
      </c>
      <c r="B20" s="71" t="s">
        <v>20</v>
      </c>
      <c r="C20" s="72" t="s">
        <v>72</v>
      </c>
      <c r="D20" s="73" t="s">
        <v>73</v>
      </c>
      <c r="E20" s="43" t="s">
        <v>74</v>
      </c>
      <c r="F20" s="74" t="s">
        <v>75</v>
      </c>
      <c r="G20" s="75"/>
      <c r="H20" s="76" t="s">
        <v>19</v>
      </c>
      <c r="I20" s="75"/>
      <c r="J20" s="75"/>
      <c r="K20" s="75"/>
      <c r="L20" s="52"/>
      <c r="M20" s="53"/>
      <c r="N20" s="53"/>
      <c r="O20" s="49" t="n">
        <v>9926.63</v>
      </c>
      <c r="P20" s="54"/>
    </row>
    <row r="21" customFormat="false" ht="19.5" hidden="false" customHeight="false" outlineLevel="0" collapsed="false">
      <c r="A21" s="71" t="s">
        <v>76</v>
      </c>
      <c r="B21" s="71" t="s">
        <v>26</v>
      </c>
      <c r="C21" s="72" t="s">
        <v>77</v>
      </c>
      <c r="D21" s="73" t="s">
        <v>78</v>
      </c>
      <c r="E21" s="43" t="s">
        <v>79</v>
      </c>
      <c r="F21" s="74" t="s">
        <v>80</v>
      </c>
      <c r="G21" s="75"/>
      <c r="H21" s="76" t="s">
        <v>19</v>
      </c>
      <c r="I21" s="75"/>
      <c r="J21" s="75"/>
      <c r="K21" s="75"/>
      <c r="L21" s="52"/>
      <c r="M21" s="53"/>
      <c r="N21" s="53"/>
      <c r="O21" s="49" t="n">
        <v>6122.64</v>
      </c>
      <c r="P21" s="54"/>
    </row>
    <row r="22" customFormat="false" ht="19.5" hidden="false" customHeight="false" outlineLevel="0" collapsed="false">
      <c r="A22" s="71" t="s">
        <v>76</v>
      </c>
      <c r="B22" s="71" t="s">
        <v>31</v>
      </c>
      <c r="C22" s="72" t="s">
        <v>81</v>
      </c>
      <c r="D22" s="73" t="s">
        <v>82</v>
      </c>
      <c r="E22" s="43" t="s">
        <v>83</v>
      </c>
      <c r="F22" s="74" t="s">
        <v>84</v>
      </c>
      <c r="G22" s="75"/>
      <c r="H22" s="76" t="s">
        <v>19</v>
      </c>
      <c r="I22" s="75"/>
      <c r="J22" s="75"/>
      <c r="K22" s="75"/>
      <c r="L22" s="52"/>
      <c r="M22" s="53"/>
      <c r="N22" s="53"/>
      <c r="O22" s="49" t="n">
        <v>6122.64</v>
      </c>
      <c r="P22" s="54"/>
    </row>
    <row r="23" customFormat="false" ht="20.25" hidden="false" customHeight="false" outlineLevel="0" collapsed="false">
      <c r="A23" s="71" t="s">
        <v>85</v>
      </c>
      <c r="B23" s="84" t="s">
        <v>37</v>
      </c>
      <c r="C23" s="85" t="s">
        <v>86</v>
      </c>
      <c r="D23" s="86" t="s">
        <v>87</v>
      </c>
      <c r="E23" s="43" t="s">
        <v>88</v>
      </c>
      <c r="F23" s="87" t="s">
        <v>89</v>
      </c>
      <c r="G23" s="88"/>
      <c r="H23" s="83" t="s">
        <v>19</v>
      </c>
      <c r="I23" s="88"/>
      <c r="J23" s="88"/>
      <c r="K23" s="88"/>
      <c r="L23" s="52"/>
      <c r="M23" s="53"/>
      <c r="N23" s="53"/>
      <c r="O23" s="49" t="n">
        <v>6929.31</v>
      </c>
      <c r="P23" s="54"/>
    </row>
    <row r="24" customFormat="false" ht="20.25" hidden="false" customHeight="false" outlineLevel="0" collapsed="false">
      <c r="A24" s="89" t="s">
        <v>90</v>
      </c>
      <c r="B24" s="90"/>
      <c r="C24" s="34"/>
      <c r="D24" s="34"/>
      <c r="E24" s="43"/>
      <c r="F24" s="34"/>
      <c r="G24" s="34"/>
      <c r="H24" s="34"/>
      <c r="I24" s="34"/>
      <c r="J24" s="34"/>
      <c r="K24" s="34"/>
      <c r="L24" s="52"/>
      <c r="M24" s="53"/>
      <c r="N24" s="53"/>
      <c r="O24" s="49"/>
      <c r="P24" s="54"/>
    </row>
    <row r="25" customFormat="false" ht="19.5" hidden="false" customHeight="false" outlineLevel="0" collapsed="false">
      <c r="A25" s="91" t="s">
        <v>91</v>
      </c>
      <c r="B25" s="91" t="s">
        <v>14</v>
      </c>
      <c r="C25" s="92" t="s">
        <v>92</v>
      </c>
      <c r="D25" s="67" t="s">
        <v>93</v>
      </c>
      <c r="E25" s="43" t="s">
        <v>94</v>
      </c>
      <c r="F25" s="93" t="s">
        <v>95</v>
      </c>
      <c r="G25" s="69"/>
      <c r="H25" s="94" t="s">
        <v>19</v>
      </c>
      <c r="I25" s="95"/>
      <c r="J25" s="95"/>
      <c r="K25" s="95"/>
      <c r="L25" s="52"/>
      <c r="M25" s="53"/>
      <c r="N25" s="53"/>
      <c r="O25" s="49" t="n">
        <v>7309.15</v>
      </c>
      <c r="P25" s="54"/>
    </row>
    <row r="26" customFormat="false" ht="19.5" hidden="false" customHeight="false" outlineLevel="0" collapsed="false">
      <c r="A26" s="91" t="s">
        <v>91</v>
      </c>
      <c r="B26" s="96" t="s">
        <v>20</v>
      </c>
      <c r="C26" s="97" t="s">
        <v>96</v>
      </c>
      <c r="D26" s="73" t="s">
        <v>97</v>
      </c>
      <c r="E26" s="43" t="s">
        <v>98</v>
      </c>
      <c r="F26" s="98" t="s">
        <v>99</v>
      </c>
      <c r="G26" s="75"/>
      <c r="H26" s="45" t="s">
        <v>19</v>
      </c>
      <c r="I26" s="99"/>
      <c r="J26" s="99"/>
      <c r="K26" s="99"/>
      <c r="L26" s="52"/>
      <c r="M26" s="53"/>
      <c r="N26" s="53"/>
      <c r="O26" s="49" t="n">
        <v>7309.15</v>
      </c>
      <c r="P26" s="54"/>
    </row>
    <row r="27" customFormat="false" ht="19.5" hidden="false" customHeight="false" outlineLevel="0" collapsed="false">
      <c r="A27" s="96" t="s">
        <v>100</v>
      </c>
      <c r="B27" s="96" t="s">
        <v>26</v>
      </c>
      <c r="C27" s="97" t="s">
        <v>101</v>
      </c>
      <c r="D27" s="73" t="s">
        <v>102</v>
      </c>
      <c r="E27" s="43" t="s">
        <v>103</v>
      </c>
      <c r="F27" s="98" t="s">
        <v>104</v>
      </c>
      <c r="G27" s="75"/>
      <c r="H27" s="45" t="s">
        <v>19</v>
      </c>
      <c r="I27" s="99"/>
      <c r="J27" s="99"/>
      <c r="K27" s="99"/>
      <c r="L27" s="52"/>
      <c r="M27" s="53"/>
      <c r="N27" s="53"/>
      <c r="O27" s="49" t="n">
        <v>4082.46</v>
      </c>
      <c r="P27" s="54"/>
    </row>
    <row r="28" customFormat="false" ht="19.5" hidden="false" customHeight="false" outlineLevel="0" collapsed="false">
      <c r="A28" s="96" t="s">
        <v>100</v>
      </c>
      <c r="B28" s="96" t="s">
        <v>31</v>
      </c>
      <c r="C28" s="97" t="s">
        <v>105</v>
      </c>
      <c r="D28" s="73" t="s">
        <v>106</v>
      </c>
      <c r="E28" s="43" t="s">
        <v>107</v>
      </c>
      <c r="F28" s="98" t="s">
        <v>108</v>
      </c>
      <c r="G28" s="75"/>
      <c r="H28" s="45" t="s">
        <v>19</v>
      </c>
      <c r="I28" s="99"/>
      <c r="J28" s="99"/>
      <c r="K28" s="99"/>
      <c r="L28" s="52"/>
      <c r="M28" s="53"/>
      <c r="N28" s="53"/>
      <c r="O28" s="49" t="n">
        <v>4082.46</v>
      </c>
      <c r="P28" s="54"/>
    </row>
    <row r="29" customFormat="false" ht="19.5" hidden="false" customHeight="false" outlineLevel="0" collapsed="false">
      <c r="A29" s="96" t="s">
        <v>109</v>
      </c>
      <c r="B29" s="100" t="s">
        <v>37</v>
      </c>
      <c r="C29" s="101" t="s">
        <v>110</v>
      </c>
      <c r="D29" s="86" t="s">
        <v>111</v>
      </c>
      <c r="E29" s="43" t="s">
        <v>112</v>
      </c>
      <c r="F29" s="102" t="s">
        <v>113</v>
      </c>
      <c r="G29" s="88"/>
      <c r="H29" s="60" t="s">
        <v>19</v>
      </c>
      <c r="I29" s="103"/>
      <c r="J29" s="103"/>
      <c r="K29" s="103"/>
      <c r="L29" s="52"/>
      <c r="M29" s="53"/>
      <c r="N29" s="53"/>
      <c r="O29" s="49" t="n">
        <v>5030.83</v>
      </c>
      <c r="P29" s="54"/>
    </row>
    <row r="30" customFormat="false" ht="20.25" hidden="false" customHeight="false" outlineLevel="0" collapsed="false">
      <c r="A30" s="96" t="s">
        <v>114</v>
      </c>
      <c r="B30" s="96" t="s">
        <v>115</v>
      </c>
      <c r="C30" s="97" t="s">
        <v>116</v>
      </c>
      <c r="D30" s="73" t="s">
        <v>117</v>
      </c>
      <c r="E30" s="43" t="s">
        <v>118</v>
      </c>
      <c r="F30" s="98" t="s">
        <v>119</v>
      </c>
      <c r="G30" s="75"/>
      <c r="H30" s="45" t="s">
        <v>19</v>
      </c>
      <c r="I30" s="99"/>
      <c r="J30" s="99"/>
      <c r="K30" s="99"/>
      <c r="L30" s="52"/>
      <c r="M30" s="53"/>
      <c r="N30" s="53"/>
      <c r="O30" s="49" t="n">
        <v>4082.46</v>
      </c>
      <c r="P30" s="54"/>
    </row>
    <row r="31" customFormat="false" ht="16.5" hidden="false" customHeight="false" outlineLevel="0" collapsed="false">
      <c r="A31" s="32" t="s">
        <v>120</v>
      </c>
      <c r="B31" s="90"/>
      <c r="C31" s="34"/>
      <c r="D31" s="34"/>
      <c r="E31" s="34"/>
      <c r="F31" s="34"/>
      <c r="G31" s="34"/>
      <c r="H31" s="34"/>
      <c r="I31" s="34"/>
      <c r="J31" s="34"/>
      <c r="K31" s="34"/>
      <c r="L31" s="52"/>
      <c r="M31" s="53"/>
      <c r="N31" s="53"/>
      <c r="O31" s="49"/>
      <c r="P31" s="54"/>
    </row>
    <row r="32" customFormat="false" ht="19.5" hidden="false" customHeight="false" outlineLevel="0" collapsed="false">
      <c r="A32" s="65" t="s">
        <v>121</v>
      </c>
      <c r="B32" s="65" t="s">
        <v>122</v>
      </c>
      <c r="C32" s="66" t="s">
        <v>123</v>
      </c>
      <c r="D32" s="67" t="s">
        <v>124</v>
      </c>
      <c r="E32" s="43" t="s">
        <v>125</v>
      </c>
      <c r="F32" s="68" t="s">
        <v>126</v>
      </c>
      <c r="G32" s="69"/>
      <c r="H32" s="94" t="s">
        <v>19</v>
      </c>
      <c r="I32" s="95"/>
      <c r="J32" s="95"/>
      <c r="K32" s="95"/>
      <c r="L32" s="52"/>
      <c r="M32" s="53"/>
      <c r="N32" s="53"/>
      <c r="O32" s="49" t="n">
        <v>7309.15</v>
      </c>
      <c r="P32" s="54"/>
    </row>
    <row r="33" customFormat="false" ht="19.5" hidden="false" customHeight="false" outlineLevel="0" collapsed="false">
      <c r="A33" s="65" t="s">
        <v>121</v>
      </c>
      <c r="B33" s="71" t="s">
        <v>20</v>
      </c>
      <c r="C33" s="72" t="s">
        <v>127</v>
      </c>
      <c r="D33" s="73" t="s">
        <v>128</v>
      </c>
      <c r="E33" s="43" t="s">
        <v>129</v>
      </c>
      <c r="F33" s="74" t="s">
        <v>130</v>
      </c>
      <c r="G33" s="75"/>
      <c r="H33" s="45" t="s">
        <v>19</v>
      </c>
      <c r="I33" s="99"/>
      <c r="J33" s="99"/>
      <c r="K33" s="99"/>
      <c r="L33" s="52"/>
      <c r="M33" s="53"/>
      <c r="N33" s="53"/>
      <c r="O33" s="49" t="n">
        <v>7309.15</v>
      </c>
      <c r="P33" s="54"/>
    </row>
    <row r="34" customFormat="false" ht="19.5" hidden="false" customHeight="false" outlineLevel="0" collapsed="false">
      <c r="A34" s="71" t="s">
        <v>131</v>
      </c>
      <c r="B34" s="71" t="s">
        <v>26</v>
      </c>
      <c r="C34" s="72" t="s">
        <v>132</v>
      </c>
      <c r="D34" s="73" t="s">
        <v>133</v>
      </c>
      <c r="E34" s="43" t="s">
        <v>134</v>
      </c>
      <c r="F34" s="74" t="s">
        <v>135</v>
      </c>
      <c r="G34" s="75"/>
      <c r="H34" s="45" t="s">
        <v>19</v>
      </c>
      <c r="I34" s="99"/>
      <c r="J34" s="99"/>
      <c r="K34" s="99"/>
      <c r="L34" s="52"/>
      <c r="M34" s="53"/>
      <c r="N34" s="53"/>
      <c r="O34" s="49" t="n">
        <v>4082.46</v>
      </c>
      <c r="P34" s="54"/>
    </row>
    <row r="35" customFormat="false" ht="19.5" hidden="false" customHeight="false" outlineLevel="0" collapsed="false">
      <c r="A35" s="71" t="s">
        <v>131</v>
      </c>
      <c r="B35" s="71" t="s">
        <v>31</v>
      </c>
      <c r="C35" s="72" t="s">
        <v>136</v>
      </c>
      <c r="D35" s="73" t="s">
        <v>137</v>
      </c>
      <c r="E35" s="43" t="s">
        <v>138</v>
      </c>
      <c r="F35" s="74" t="s">
        <v>139</v>
      </c>
      <c r="G35" s="75"/>
      <c r="H35" s="45" t="s">
        <v>19</v>
      </c>
      <c r="I35" s="99"/>
      <c r="J35" s="99"/>
      <c r="K35" s="99"/>
      <c r="L35" s="52"/>
      <c r="M35" s="53"/>
      <c r="N35" s="53"/>
      <c r="O35" s="49" t="n">
        <v>4082.46</v>
      </c>
      <c r="P35" s="54"/>
    </row>
    <row r="36" customFormat="false" ht="19.5" hidden="false" customHeight="false" outlineLevel="0" collapsed="false">
      <c r="A36" s="71" t="s">
        <v>140</v>
      </c>
      <c r="B36" s="84" t="s">
        <v>37</v>
      </c>
      <c r="C36" s="85" t="s">
        <v>141</v>
      </c>
      <c r="D36" s="86" t="s">
        <v>142</v>
      </c>
      <c r="E36" s="43" t="s">
        <v>143</v>
      </c>
      <c r="F36" s="87" t="s">
        <v>144</v>
      </c>
      <c r="G36" s="88"/>
      <c r="H36" s="45" t="s">
        <v>19</v>
      </c>
      <c r="I36" s="103"/>
      <c r="J36" s="103"/>
      <c r="K36" s="103"/>
      <c r="L36" s="52"/>
      <c r="M36" s="53"/>
      <c r="N36" s="53"/>
      <c r="O36" s="49" t="n">
        <v>5030.83</v>
      </c>
      <c r="P36" s="54"/>
    </row>
    <row r="37" customFormat="false" ht="20.25" hidden="false" customHeight="false" outlineLevel="0" collapsed="false">
      <c r="A37" s="71" t="s">
        <v>145</v>
      </c>
      <c r="B37" s="71" t="s">
        <v>115</v>
      </c>
      <c r="C37" s="72" t="s">
        <v>146</v>
      </c>
      <c r="D37" s="73" t="s">
        <v>147</v>
      </c>
      <c r="E37" s="43" t="s">
        <v>148</v>
      </c>
      <c r="F37" s="74" t="s">
        <v>149</v>
      </c>
      <c r="G37" s="75"/>
      <c r="H37" s="45" t="s">
        <v>19</v>
      </c>
      <c r="I37" s="99"/>
      <c r="J37" s="99"/>
      <c r="K37" s="99"/>
      <c r="L37" s="52"/>
      <c r="M37" s="53"/>
      <c r="N37" s="53"/>
      <c r="O37" s="49" t="n">
        <v>4082.46</v>
      </c>
      <c r="P37" s="54"/>
    </row>
    <row r="38" customFormat="false" ht="16.5" hidden="false" customHeight="false" outlineLevel="0" collapsed="false">
      <c r="A38" s="32" t="s">
        <v>150</v>
      </c>
      <c r="B38" s="90"/>
      <c r="C38" s="34"/>
      <c r="D38" s="34"/>
      <c r="E38" s="34"/>
      <c r="F38" s="34"/>
      <c r="G38" s="34"/>
      <c r="H38" s="34"/>
      <c r="I38" s="34"/>
      <c r="J38" s="34"/>
      <c r="K38" s="34"/>
      <c r="L38" s="52"/>
      <c r="M38" s="53"/>
      <c r="N38" s="53"/>
      <c r="O38" s="49"/>
      <c r="P38" s="54"/>
    </row>
    <row r="39" customFormat="false" ht="19.5" hidden="false" customHeight="false" outlineLevel="0" collapsed="false">
      <c r="A39" s="91" t="s">
        <v>151</v>
      </c>
      <c r="B39" s="91" t="s">
        <v>14</v>
      </c>
      <c r="C39" s="92" t="s">
        <v>152</v>
      </c>
      <c r="D39" s="67" t="s">
        <v>153</v>
      </c>
      <c r="E39" s="43" t="s">
        <v>154</v>
      </c>
      <c r="F39" s="93" t="s">
        <v>155</v>
      </c>
      <c r="G39" s="69"/>
      <c r="H39" s="45" t="s">
        <v>19</v>
      </c>
      <c r="I39" s="95"/>
      <c r="J39" s="95"/>
      <c r="K39" s="95"/>
      <c r="L39" s="52"/>
      <c r="M39" s="53"/>
      <c r="N39" s="53"/>
      <c r="O39" s="49" t="n">
        <v>3462.38</v>
      </c>
      <c r="P39" s="54"/>
    </row>
    <row r="40" customFormat="false" ht="19.5" hidden="false" customHeight="false" outlineLevel="0" collapsed="false">
      <c r="A40" s="91" t="s">
        <v>151</v>
      </c>
      <c r="B40" s="96" t="s">
        <v>20</v>
      </c>
      <c r="C40" s="97" t="s">
        <v>156</v>
      </c>
      <c r="D40" s="73" t="s">
        <v>157</v>
      </c>
      <c r="E40" s="43" t="s">
        <v>158</v>
      </c>
      <c r="F40" s="98" t="s">
        <v>159</v>
      </c>
      <c r="G40" s="75"/>
      <c r="H40" s="45" t="s">
        <v>19</v>
      </c>
      <c r="I40" s="99"/>
      <c r="J40" s="99"/>
      <c r="K40" s="99"/>
      <c r="L40" s="52"/>
      <c r="M40" s="53"/>
      <c r="N40" s="53"/>
      <c r="O40" s="49" t="n">
        <v>3462.38</v>
      </c>
      <c r="P40" s="54"/>
    </row>
    <row r="41" customFormat="false" ht="19.5" hidden="false" customHeight="false" outlineLevel="0" collapsed="false">
      <c r="A41" s="96" t="s">
        <v>160</v>
      </c>
      <c r="B41" s="96" t="s">
        <v>26</v>
      </c>
      <c r="C41" s="97" t="s">
        <v>161</v>
      </c>
      <c r="D41" s="73" t="s">
        <v>162</v>
      </c>
      <c r="E41" s="43" t="s">
        <v>163</v>
      </c>
      <c r="F41" s="98" t="s">
        <v>164</v>
      </c>
      <c r="G41" s="75"/>
      <c r="H41" s="45" t="s">
        <v>19</v>
      </c>
      <c r="I41" s="99"/>
      <c r="J41" s="99"/>
      <c r="K41" s="99"/>
      <c r="L41" s="52"/>
      <c r="M41" s="53"/>
      <c r="N41" s="53"/>
      <c r="O41" s="49" t="n">
        <v>2608.71</v>
      </c>
      <c r="P41" s="54"/>
    </row>
    <row r="42" customFormat="false" ht="19.5" hidden="false" customHeight="false" outlineLevel="0" collapsed="false">
      <c r="A42" s="96" t="s">
        <v>160</v>
      </c>
      <c r="B42" s="96" t="s">
        <v>31</v>
      </c>
      <c r="C42" s="97" t="s">
        <v>165</v>
      </c>
      <c r="D42" s="73" t="s">
        <v>166</v>
      </c>
      <c r="E42" s="43" t="s">
        <v>167</v>
      </c>
      <c r="F42" s="98" t="s">
        <v>168</v>
      </c>
      <c r="G42" s="75"/>
      <c r="H42" s="45" t="s">
        <v>19</v>
      </c>
      <c r="I42" s="99"/>
      <c r="J42" s="99"/>
      <c r="K42" s="99"/>
      <c r="L42" s="52"/>
      <c r="M42" s="53"/>
      <c r="N42" s="53"/>
      <c r="O42" s="49" t="n">
        <v>2608.71</v>
      </c>
      <c r="P42" s="54"/>
    </row>
    <row r="43" customFormat="false" ht="19.5" hidden="false" customHeight="false" outlineLevel="0" collapsed="false">
      <c r="A43" s="100" t="s">
        <v>169</v>
      </c>
      <c r="B43" s="100" t="s">
        <v>37</v>
      </c>
      <c r="C43" s="101" t="s">
        <v>170</v>
      </c>
      <c r="D43" s="86" t="s">
        <v>171</v>
      </c>
      <c r="E43" s="43" t="s">
        <v>172</v>
      </c>
      <c r="F43" s="102" t="s">
        <v>173</v>
      </c>
      <c r="G43" s="88"/>
      <c r="H43" s="45" t="s">
        <v>19</v>
      </c>
      <c r="I43" s="103"/>
      <c r="J43" s="103"/>
      <c r="K43" s="103"/>
      <c r="L43" s="52"/>
      <c r="M43" s="53"/>
      <c r="N43" s="53"/>
      <c r="O43" s="49" t="n">
        <v>3035.54</v>
      </c>
      <c r="P43" s="54"/>
    </row>
    <row r="44" customFormat="false" ht="20.25" hidden="false" customHeight="false" outlineLevel="0" collapsed="false">
      <c r="A44" s="96" t="s">
        <v>174</v>
      </c>
      <c r="B44" s="96" t="s">
        <v>115</v>
      </c>
      <c r="C44" s="97" t="s">
        <v>175</v>
      </c>
      <c r="D44" s="73" t="s">
        <v>176</v>
      </c>
      <c r="E44" s="43" t="s">
        <v>177</v>
      </c>
      <c r="F44" s="98" t="s">
        <v>178</v>
      </c>
      <c r="G44" s="75"/>
      <c r="H44" s="45" t="s">
        <v>19</v>
      </c>
      <c r="I44" s="99"/>
      <c r="J44" s="99"/>
      <c r="K44" s="99"/>
      <c r="L44" s="52"/>
      <c r="M44" s="53"/>
      <c r="N44" s="53"/>
      <c r="O44" s="49" t="n">
        <v>2608.71</v>
      </c>
      <c r="P44" s="54"/>
    </row>
    <row r="45" customFormat="false" ht="16.5" hidden="false" customHeight="false" outlineLevel="0" collapsed="false">
      <c r="A45" s="32" t="s">
        <v>179</v>
      </c>
      <c r="B45" s="90"/>
      <c r="C45" s="34"/>
      <c r="D45" s="34"/>
      <c r="E45" s="34"/>
      <c r="F45" s="34"/>
      <c r="G45" s="34"/>
      <c r="H45" s="34"/>
      <c r="I45" s="34"/>
      <c r="J45" s="34"/>
      <c r="K45" s="34"/>
      <c r="L45" s="52"/>
      <c r="M45" s="53"/>
      <c r="N45" s="53"/>
      <c r="O45" s="49"/>
      <c r="P45" s="54"/>
    </row>
    <row r="46" customFormat="false" ht="19.5" hidden="false" customHeight="false" outlineLevel="0" collapsed="false">
      <c r="A46" s="91" t="s">
        <v>180</v>
      </c>
      <c r="B46" s="91" t="s">
        <v>14</v>
      </c>
      <c r="C46" s="92" t="s">
        <v>181</v>
      </c>
      <c r="D46" s="67" t="s">
        <v>182</v>
      </c>
      <c r="E46" s="43" t="s">
        <v>183</v>
      </c>
      <c r="F46" s="93" t="s">
        <v>184</v>
      </c>
      <c r="G46" s="69"/>
      <c r="H46" s="45" t="s">
        <v>19</v>
      </c>
      <c r="I46" s="95"/>
      <c r="J46" s="95"/>
      <c r="K46" s="95"/>
      <c r="L46" s="52"/>
      <c r="M46" s="53"/>
      <c r="N46" s="53"/>
      <c r="O46" s="49" t="n">
        <v>2772.5</v>
      </c>
      <c r="P46" s="54"/>
    </row>
    <row r="47" customFormat="false" ht="19.5" hidden="false" customHeight="false" outlineLevel="0" collapsed="false">
      <c r="A47" s="91" t="s">
        <v>180</v>
      </c>
      <c r="B47" s="96" t="s">
        <v>20</v>
      </c>
      <c r="C47" s="97" t="s">
        <v>185</v>
      </c>
      <c r="D47" s="73" t="s">
        <v>186</v>
      </c>
      <c r="E47" s="43" t="s">
        <v>187</v>
      </c>
      <c r="F47" s="98" t="s">
        <v>188</v>
      </c>
      <c r="G47" s="75"/>
      <c r="H47" s="45" t="s">
        <v>19</v>
      </c>
      <c r="I47" s="99"/>
      <c r="J47" s="99"/>
      <c r="K47" s="99"/>
      <c r="L47" s="52"/>
      <c r="M47" s="53"/>
      <c r="N47" s="53"/>
      <c r="O47" s="49" t="n">
        <v>2772.5</v>
      </c>
      <c r="P47" s="54"/>
    </row>
    <row r="48" customFormat="false" ht="19.5" hidden="false" customHeight="false" outlineLevel="0" collapsed="false">
      <c r="A48" s="96" t="s">
        <v>189</v>
      </c>
      <c r="B48" s="96" t="s">
        <v>26</v>
      </c>
      <c r="C48" s="97" t="s">
        <v>190</v>
      </c>
      <c r="D48" s="73" t="s">
        <v>191</v>
      </c>
      <c r="E48" s="43" t="s">
        <v>192</v>
      </c>
      <c r="F48" s="98" t="s">
        <v>193</v>
      </c>
      <c r="G48" s="75"/>
      <c r="H48" s="45" t="s">
        <v>19</v>
      </c>
      <c r="I48" s="99"/>
      <c r="J48" s="99"/>
      <c r="K48" s="99"/>
      <c r="L48" s="52"/>
      <c r="M48" s="53"/>
      <c r="N48" s="53"/>
      <c r="O48" s="49" t="n">
        <v>2087.53</v>
      </c>
      <c r="P48" s="54"/>
    </row>
    <row r="49" customFormat="false" ht="19.5" hidden="false" customHeight="false" outlineLevel="0" collapsed="false">
      <c r="A49" s="96" t="s">
        <v>189</v>
      </c>
      <c r="B49" s="96" t="s">
        <v>31</v>
      </c>
      <c r="C49" s="97" t="s">
        <v>194</v>
      </c>
      <c r="D49" s="73" t="s">
        <v>195</v>
      </c>
      <c r="E49" s="43" t="s">
        <v>196</v>
      </c>
      <c r="F49" s="98" t="s">
        <v>197</v>
      </c>
      <c r="G49" s="75"/>
      <c r="H49" s="45" t="s">
        <v>19</v>
      </c>
      <c r="I49" s="99"/>
      <c r="J49" s="99"/>
      <c r="K49" s="99"/>
      <c r="L49" s="52"/>
      <c r="M49" s="53"/>
      <c r="N49" s="53"/>
      <c r="O49" s="49" t="n">
        <v>2087.53</v>
      </c>
      <c r="P49" s="54"/>
    </row>
    <row r="50" customFormat="false" ht="19.5" hidden="false" customHeight="false" outlineLevel="0" collapsed="false">
      <c r="A50" s="100" t="s">
        <v>198</v>
      </c>
      <c r="B50" s="100" t="s">
        <v>37</v>
      </c>
      <c r="C50" s="101" t="s">
        <v>199</v>
      </c>
      <c r="D50" s="86" t="s">
        <v>200</v>
      </c>
      <c r="E50" s="43" t="s">
        <v>201</v>
      </c>
      <c r="F50" s="102" t="s">
        <v>202</v>
      </c>
      <c r="G50" s="88"/>
      <c r="H50" s="45" t="s">
        <v>19</v>
      </c>
      <c r="I50" s="103"/>
      <c r="J50" s="103"/>
      <c r="K50" s="103"/>
      <c r="L50" s="52"/>
      <c r="M50" s="53"/>
      <c r="N50" s="53"/>
      <c r="O50" s="49" t="n">
        <v>2431.24</v>
      </c>
      <c r="P50" s="54"/>
    </row>
    <row r="51" customFormat="false" ht="20.25" hidden="false" customHeight="false" outlineLevel="0" collapsed="false">
      <c r="A51" s="96" t="s">
        <v>203</v>
      </c>
      <c r="B51" s="96" t="s">
        <v>115</v>
      </c>
      <c r="C51" s="97" t="s">
        <v>204</v>
      </c>
      <c r="D51" s="73" t="s">
        <v>205</v>
      </c>
      <c r="E51" s="43" t="s">
        <v>206</v>
      </c>
      <c r="F51" s="98" t="s">
        <v>207</v>
      </c>
      <c r="G51" s="75"/>
      <c r="H51" s="45" t="s">
        <v>19</v>
      </c>
      <c r="I51" s="99"/>
      <c r="J51" s="99"/>
      <c r="K51" s="99"/>
      <c r="L51" s="52"/>
      <c r="M51" s="53"/>
      <c r="N51" s="53"/>
      <c r="O51" s="49" t="n">
        <v>2087.53</v>
      </c>
      <c r="P51" s="54"/>
    </row>
    <row r="52" customFormat="false" ht="16.5" hidden="false" customHeight="false" outlineLevel="0" collapsed="false">
      <c r="A52" s="32" t="s">
        <v>208</v>
      </c>
      <c r="B52" s="90"/>
      <c r="C52" s="34"/>
      <c r="D52" s="34"/>
      <c r="E52" s="34"/>
      <c r="F52" s="34"/>
      <c r="G52" s="34"/>
      <c r="H52" s="34"/>
      <c r="I52" s="34"/>
      <c r="J52" s="34"/>
      <c r="K52" s="34"/>
      <c r="L52" s="52"/>
      <c r="M52" s="53"/>
      <c r="N52" s="53"/>
      <c r="O52" s="49"/>
      <c r="P52" s="54"/>
    </row>
    <row r="53" customFormat="false" ht="19.5" hidden="false" customHeight="false" outlineLevel="0" collapsed="false">
      <c r="A53" s="91" t="s">
        <v>209</v>
      </c>
      <c r="B53" s="91" t="s">
        <v>14</v>
      </c>
      <c r="C53" s="92" t="s">
        <v>210</v>
      </c>
      <c r="D53" s="67" t="s">
        <v>211</v>
      </c>
      <c r="E53" s="43" t="s">
        <v>212</v>
      </c>
      <c r="F53" s="93" t="s">
        <v>213</v>
      </c>
      <c r="G53" s="69"/>
      <c r="H53" s="45" t="s">
        <v>19</v>
      </c>
      <c r="I53" s="95"/>
      <c r="J53" s="95"/>
      <c r="K53" s="95"/>
      <c r="L53" s="52"/>
      <c r="M53" s="53"/>
      <c r="N53" s="53"/>
      <c r="O53" s="49" t="n">
        <v>2941.2</v>
      </c>
      <c r="P53" s="54"/>
    </row>
    <row r="54" customFormat="false" ht="19.5" hidden="false" customHeight="false" outlineLevel="0" collapsed="false">
      <c r="A54" s="91" t="s">
        <v>209</v>
      </c>
      <c r="B54" s="96" t="s">
        <v>20</v>
      </c>
      <c r="C54" s="97" t="s">
        <v>214</v>
      </c>
      <c r="D54" s="73" t="s">
        <v>215</v>
      </c>
      <c r="E54" s="43" t="s">
        <v>216</v>
      </c>
      <c r="F54" s="98" t="s">
        <v>217</v>
      </c>
      <c r="G54" s="75"/>
      <c r="H54" s="45" t="s">
        <v>19</v>
      </c>
      <c r="I54" s="99"/>
      <c r="J54" s="99"/>
      <c r="K54" s="99"/>
      <c r="L54" s="52"/>
      <c r="M54" s="53"/>
      <c r="N54" s="53"/>
      <c r="O54" s="49" t="n">
        <v>2941.2</v>
      </c>
      <c r="P54" s="54"/>
    </row>
    <row r="55" customFormat="false" ht="19.5" hidden="false" customHeight="false" outlineLevel="0" collapsed="false">
      <c r="A55" s="91" t="s">
        <v>218</v>
      </c>
      <c r="B55" s="96" t="s">
        <v>26</v>
      </c>
      <c r="C55" s="97" t="s">
        <v>219</v>
      </c>
      <c r="D55" s="73" t="s">
        <v>220</v>
      </c>
      <c r="E55" s="43" t="s">
        <v>221</v>
      </c>
      <c r="F55" s="98" t="s">
        <v>222</v>
      </c>
      <c r="G55" s="75"/>
      <c r="H55" s="45" t="s">
        <v>19</v>
      </c>
      <c r="I55" s="99"/>
      <c r="J55" s="99"/>
      <c r="K55" s="99"/>
      <c r="L55" s="52"/>
      <c r="M55" s="53"/>
      <c r="N55" s="53"/>
      <c r="O55" s="49" t="n">
        <v>2278.32</v>
      </c>
      <c r="P55" s="54"/>
    </row>
    <row r="56" customFormat="false" ht="19.5" hidden="false" customHeight="false" outlineLevel="0" collapsed="false">
      <c r="A56" s="91" t="s">
        <v>218</v>
      </c>
      <c r="B56" s="96" t="s">
        <v>31</v>
      </c>
      <c r="C56" s="97" t="s">
        <v>223</v>
      </c>
      <c r="D56" s="73" t="s">
        <v>224</v>
      </c>
      <c r="E56" s="43" t="s">
        <v>225</v>
      </c>
      <c r="F56" s="98" t="s">
        <v>226</v>
      </c>
      <c r="G56" s="75"/>
      <c r="H56" s="45" t="s">
        <v>19</v>
      </c>
      <c r="I56" s="99"/>
      <c r="J56" s="99"/>
      <c r="K56" s="99"/>
      <c r="L56" s="52"/>
      <c r="M56" s="53"/>
      <c r="N56" s="53"/>
      <c r="O56" s="49" t="n">
        <v>2278.32</v>
      </c>
      <c r="P56" s="54"/>
    </row>
    <row r="57" customFormat="false" ht="19.5" hidden="false" customHeight="false" outlineLevel="0" collapsed="false">
      <c r="A57" s="100" t="s">
        <v>227</v>
      </c>
      <c r="B57" s="100" t="s">
        <v>37</v>
      </c>
      <c r="C57" s="101" t="s">
        <v>228</v>
      </c>
      <c r="D57" s="86" t="s">
        <v>229</v>
      </c>
      <c r="E57" s="43" t="s">
        <v>230</v>
      </c>
      <c r="F57" s="102" t="s">
        <v>231</v>
      </c>
      <c r="G57" s="88"/>
      <c r="H57" s="45" t="s">
        <v>19</v>
      </c>
      <c r="I57" s="103"/>
      <c r="J57" s="103"/>
      <c r="K57" s="103"/>
      <c r="L57" s="52"/>
      <c r="M57" s="53"/>
      <c r="N57" s="53"/>
      <c r="O57" s="49" t="n">
        <v>2467.01</v>
      </c>
      <c r="P57" s="54"/>
    </row>
    <row r="58" customFormat="false" ht="20.25" hidden="false" customHeight="false" outlineLevel="0" collapsed="false">
      <c r="A58" s="96" t="s">
        <v>232</v>
      </c>
      <c r="B58" s="96" t="s">
        <v>115</v>
      </c>
      <c r="C58" s="97" t="s">
        <v>233</v>
      </c>
      <c r="D58" s="73" t="s">
        <v>234</v>
      </c>
      <c r="E58" s="43" t="s">
        <v>235</v>
      </c>
      <c r="F58" s="98" t="s">
        <v>236</v>
      </c>
      <c r="G58" s="75"/>
      <c r="H58" s="45" t="s">
        <v>19</v>
      </c>
      <c r="I58" s="99"/>
      <c r="J58" s="99"/>
      <c r="K58" s="99"/>
      <c r="L58" s="52"/>
      <c r="M58" s="53"/>
      <c r="N58" s="53"/>
      <c r="O58" s="49" t="n">
        <v>2278.32</v>
      </c>
      <c r="P58" s="54"/>
    </row>
    <row r="59" customFormat="false" ht="16.5" hidden="false" customHeight="false" outlineLevel="0" collapsed="false">
      <c r="A59" s="32" t="s">
        <v>237</v>
      </c>
      <c r="B59" s="90"/>
      <c r="C59" s="34"/>
      <c r="D59" s="34"/>
      <c r="E59" s="34"/>
      <c r="F59" s="34"/>
      <c r="G59" s="34"/>
      <c r="H59" s="34"/>
      <c r="I59" s="34"/>
      <c r="J59" s="34"/>
      <c r="K59" s="34"/>
      <c r="L59" s="52"/>
      <c r="M59" s="53"/>
      <c r="N59" s="53"/>
      <c r="O59" s="49"/>
      <c r="P59" s="54"/>
    </row>
    <row r="60" customFormat="false" ht="19.5" hidden="false" customHeight="false" outlineLevel="0" collapsed="false">
      <c r="A60" s="91" t="s">
        <v>238</v>
      </c>
      <c r="B60" s="91" t="s">
        <v>14</v>
      </c>
      <c r="C60" s="104" t="s">
        <v>239</v>
      </c>
      <c r="D60" s="67" t="s">
        <v>240</v>
      </c>
      <c r="E60" s="43" t="s">
        <v>241</v>
      </c>
      <c r="F60" s="93" t="s">
        <v>242</v>
      </c>
      <c r="G60" s="69"/>
      <c r="H60" s="45" t="s">
        <v>19</v>
      </c>
      <c r="I60" s="95"/>
      <c r="J60" s="95"/>
      <c r="K60" s="95"/>
      <c r="L60" s="52"/>
      <c r="M60" s="53"/>
      <c r="N60" s="53"/>
      <c r="O60" s="49" t="n">
        <v>2372.67</v>
      </c>
      <c r="P60" s="54"/>
    </row>
    <row r="61" customFormat="false" ht="19.5" hidden="false" customHeight="false" outlineLevel="0" collapsed="false">
      <c r="A61" s="91" t="s">
        <v>238</v>
      </c>
      <c r="B61" s="96" t="s">
        <v>20</v>
      </c>
      <c r="C61" s="97" t="s">
        <v>243</v>
      </c>
      <c r="D61" s="73" t="s">
        <v>244</v>
      </c>
      <c r="E61" s="43" t="s">
        <v>245</v>
      </c>
      <c r="F61" s="98" t="s">
        <v>246</v>
      </c>
      <c r="G61" s="75"/>
      <c r="H61" s="45" t="s">
        <v>19</v>
      </c>
      <c r="I61" s="99"/>
      <c r="J61" s="99"/>
      <c r="K61" s="99"/>
      <c r="L61" s="52"/>
      <c r="M61" s="53"/>
      <c r="N61" s="53"/>
      <c r="O61" s="49" t="n">
        <v>2372.67</v>
      </c>
      <c r="P61" s="54"/>
    </row>
    <row r="62" customFormat="false" ht="19.5" hidden="false" customHeight="false" outlineLevel="0" collapsed="false">
      <c r="A62" s="91" t="s">
        <v>247</v>
      </c>
      <c r="B62" s="96" t="s">
        <v>26</v>
      </c>
      <c r="C62" s="97" t="s">
        <v>248</v>
      </c>
      <c r="D62" s="73" t="s">
        <v>249</v>
      </c>
      <c r="E62" s="43" t="s">
        <v>250</v>
      </c>
      <c r="F62" s="98" t="s">
        <v>251</v>
      </c>
      <c r="G62" s="75"/>
      <c r="H62" s="45" t="s">
        <v>19</v>
      </c>
      <c r="I62" s="99"/>
      <c r="J62" s="99"/>
      <c r="K62" s="99"/>
      <c r="L62" s="52"/>
      <c r="M62" s="53"/>
      <c r="N62" s="53"/>
      <c r="O62" s="49" t="n">
        <v>1849.03</v>
      </c>
      <c r="P62" s="54"/>
    </row>
    <row r="63" customFormat="false" ht="19.5" hidden="false" customHeight="false" outlineLevel="0" collapsed="false">
      <c r="A63" s="91" t="s">
        <v>247</v>
      </c>
      <c r="B63" s="96" t="s">
        <v>31</v>
      </c>
      <c r="C63" s="97" t="s">
        <v>252</v>
      </c>
      <c r="D63" s="73" t="s">
        <v>253</v>
      </c>
      <c r="E63" s="43" t="s">
        <v>254</v>
      </c>
      <c r="F63" s="98" t="s">
        <v>255</v>
      </c>
      <c r="G63" s="75"/>
      <c r="H63" s="45" t="s">
        <v>19</v>
      </c>
      <c r="I63" s="99"/>
      <c r="J63" s="99"/>
      <c r="K63" s="99"/>
      <c r="L63" s="52"/>
      <c r="M63" s="53"/>
      <c r="N63" s="53"/>
      <c r="O63" s="49" t="n">
        <v>1849.03</v>
      </c>
      <c r="P63" s="54"/>
    </row>
    <row r="64" customFormat="false" ht="19.5" hidden="false" customHeight="false" outlineLevel="0" collapsed="false">
      <c r="A64" s="91" t="s">
        <v>256</v>
      </c>
      <c r="B64" s="100" t="s">
        <v>37</v>
      </c>
      <c r="C64" s="104" t="s">
        <v>257</v>
      </c>
      <c r="D64" s="86" t="s">
        <v>258</v>
      </c>
      <c r="E64" s="43" t="s">
        <v>259</v>
      </c>
      <c r="F64" s="102" t="s">
        <v>260</v>
      </c>
      <c r="G64" s="88"/>
      <c r="H64" s="60" t="s">
        <v>19</v>
      </c>
      <c r="I64" s="103"/>
      <c r="J64" s="103"/>
      <c r="K64" s="103"/>
      <c r="L64" s="52"/>
      <c r="M64" s="53"/>
      <c r="N64" s="53"/>
      <c r="O64" s="49" t="n">
        <v>1945.83</v>
      </c>
      <c r="P64" s="54"/>
    </row>
    <row r="65" customFormat="false" ht="20.25" hidden="false" customHeight="false" outlineLevel="0" collapsed="false">
      <c r="A65" s="91" t="s">
        <v>261</v>
      </c>
      <c r="B65" s="96" t="s">
        <v>115</v>
      </c>
      <c r="C65" s="97" t="s">
        <v>262</v>
      </c>
      <c r="D65" s="73" t="s">
        <v>263</v>
      </c>
      <c r="E65" s="43" t="s">
        <v>264</v>
      </c>
      <c r="F65" s="98" t="s">
        <v>265</v>
      </c>
      <c r="G65" s="75"/>
      <c r="H65" s="45" t="s">
        <v>19</v>
      </c>
      <c r="I65" s="99"/>
      <c r="J65" s="99"/>
      <c r="K65" s="99"/>
      <c r="L65" s="52"/>
      <c r="M65" s="53"/>
      <c r="N65" s="53"/>
      <c r="O65" s="49" t="n">
        <v>1849.03</v>
      </c>
      <c r="P65" s="54"/>
    </row>
    <row r="66" customFormat="false" ht="16.5" hidden="false" customHeight="false" outlineLevel="0" collapsed="false">
      <c r="A66" s="62" t="s">
        <v>266</v>
      </c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52"/>
      <c r="M66" s="53"/>
      <c r="N66" s="53"/>
      <c r="O66" s="49"/>
      <c r="P66" s="54"/>
    </row>
    <row r="67" customFormat="false" ht="19.5" hidden="false" customHeight="false" outlineLevel="0" collapsed="false">
      <c r="A67" s="65" t="s">
        <v>267</v>
      </c>
      <c r="B67" s="65" t="s">
        <v>14</v>
      </c>
      <c r="C67" s="66" t="s">
        <v>268</v>
      </c>
      <c r="D67" s="67" t="s">
        <v>269</v>
      </c>
      <c r="E67" s="43" t="s">
        <v>270</v>
      </c>
      <c r="F67" s="68" t="s">
        <v>271</v>
      </c>
      <c r="G67" s="69"/>
      <c r="H67" s="70" t="s">
        <v>19</v>
      </c>
      <c r="I67" s="69"/>
      <c r="J67" s="69"/>
      <c r="K67" s="69"/>
      <c r="L67" s="52"/>
      <c r="M67" s="53"/>
      <c r="N67" s="53"/>
      <c r="O67" s="49" t="n">
        <v>7735.99</v>
      </c>
      <c r="P67" s="54"/>
    </row>
    <row r="68" customFormat="false" ht="19.5" hidden="false" customHeight="false" outlineLevel="0" collapsed="false">
      <c r="A68" s="65" t="s">
        <v>267</v>
      </c>
      <c r="B68" s="71" t="s">
        <v>20</v>
      </c>
      <c r="C68" s="72" t="s">
        <v>272</v>
      </c>
      <c r="D68" s="73" t="s">
        <v>273</v>
      </c>
      <c r="E68" s="43" t="s">
        <v>274</v>
      </c>
      <c r="F68" s="74" t="s">
        <v>275</v>
      </c>
      <c r="G68" s="75"/>
      <c r="H68" s="76" t="s">
        <v>19</v>
      </c>
      <c r="I68" s="75"/>
      <c r="J68" s="75"/>
      <c r="K68" s="75"/>
      <c r="L68" s="52"/>
      <c r="M68" s="53"/>
      <c r="N68" s="53"/>
      <c r="O68" s="49" t="n">
        <v>7735.99</v>
      </c>
      <c r="P68" s="54"/>
    </row>
    <row r="69" customFormat="false" ht="19.5" hidden="false" customHeight="false" outlineLevel="0" collapsed="false">
      <c r="A69" s="71" t="s">
        <v>276</v>
      </c>
      <c r="B69" s="71" t="s">
        <v>26</v>
      </c>
      <c r="C69" s="72" t="s">
        <v>277</v>
      </c>
      <c r="D69" s="73" t="s">
        <v>278</v>
      </c>
      <c r="E69" s="43" t="s">
        <v>279</v>
      </c>
      <c r="F69" s="74" t="s">
        <v>280</v>
      </c>
      <c r="G69" s="75"/>
      <c r="H69" s="76" t="s">
        <v>19</v>
      </c>
      <c r="I69" s="75"/>
      <c r="J69" s="75"/>
      <c r="K69" s="75"/>
      <c r="L69" s="52"/>
      <c r="M69" s="53"/>
      <c r="N69" s="53"/>
      <c r="O69" s="49" t="n">
        <v>4983.48</v>
      </c>
      <c r="P69" s="54"/>
    </row>
    <row r="70" customFormat="false" ht="19.5" hidden="false" customHeight="false" outlineLevel="0" collapsed="false">
      <c r="A70" s="71" t="s">
        <v>276</v>
      </c>
      <c r="B70" s="71" t="s">
        <v>31</v>
      </c>
      <c r="C70" s="72" t="s">
        <v>281</v>
      </c>
      <c r="D70" s="73" t="s">
        <v>282</v>
      </c>
      <c r="E70" s="43" t="s">
        <v>283</v>
      </c>
      <c r="F70" s="74" t="s">
        <v>284</v>
      </c>
      <c r="G70" s="75"/>
      <c r="H70" s="76" t="s">
        <v>19</v>
      </c>
      <c r="I70" s="75"/>
      <c r="J70" s="75"/>
      <c r="K70" s="75"/>
      <c r="L70" s="52"/>
      <c r="M70" s="53"/>
      <c r="N70" s="53"/>
      <c r="O70" s="49" t="n">
        <v>4983.48</v>
      </c>
      <c r="P70" s="54"/>
    </row>
    <row r="71" customFormat="false" ht="20.25" hidden="false" customHeight="false" outlineLevel="0" collapsed="false">
      <c r="A71" s="84" t="s">
        <v>285</v>
      </c>
      <c r="B71" s="84" t="s">
        <v>37</v>
      </c>
      <c r="C71" s="85" t="s">
        <v>286</v>
      </c>
      <c r="D71" s="86" t="s">
        <v>287</v>
      </c>
      <c r="E71" s="43" t="s">
        <v>288</v>
      </c>
      <c r="F71" s="87" t="s">
        <v>289</v>
      </c>
      <c r="G71" s="88"/>
      <c r="H71" s="76" t="s">
        <v>19</v>
      </c>
      <c r="I71" s="88"/>
      <c r="J71" s="88"/>
      <c r="K71" s="88"/>
      <c r="L71" s="52"/>
      <c r="M71" s="53"/>
      <c r="N71" s="53"/>
      <c r="O71" s="49" t="n">
        <v>6028.3</v>
      </c>
      <c r="P71" s="54"/>
    </row>
    <row r="72" customFormat="false" ht="16.5" hidden="false" customHeight="false" outlineLevel="0" collapsed="false">
      <c r="A72" s="62" t="s">
        <v>290</v>
      </c>
      <c r="B72" s="63"/>
      <c r="C72" s="64"/>
      <c r="D72" s="64"/>
      <c r="E72" s="64"/>
      <c r="F72" s="64"/>
      <c r="G72" s="64"/>
      <c r="H72" s="64"/>
      <c r="I72" s="64"/>
      <c r="J72" s="64"/>
      <c r="K72" s="64"/>
      <c r="L72" s="52"/>
      <c r="M72" s="53"/>
      <c r="N72" s="53"/>
      <c r="O72" s="49"/>
      <c r="P72" s="54"/>
    </row>
    <row r="73" customFormat="false" ht="19.5" hidden="false" customHeight="false" outlineLevel="0" collapsed="false">
      <c r="A73" s="65" t="s">
        <v>291</v>
      </c>
      <c r="B73" s="65" t="s">
        <v>14</v>
      </c>
      <c r="C73" s="66" t="s">
        <v>292</v>
      </c>
      <c r="D73" s="67" t="s">
        <v>293</v>
      </c>
      <c r="E73" s="43" t="s">
        <v>294</v>
      </c>
      <c r="F73" s="68" t="s">
        <v>295</v>
      </c>
      <c r="G73" s="69"/>
      <c r="H73" s="76" t="s">
        <v>19</v>
      </c>
      <c r="I73" s="69"/>
      <c r="J73" s="69"/>
      <c r="K73" s="69"/>
      <c r="L73" s="52"/>
      <c r="M73" s="53"/>
      <c r="N73" s="53"/>
      <c r="O73" s="49" t="n">
        <v>7735.99</v>
      </c>
      <c r="P73" s="54"/>
    </row>
    <row r="74" customFormat="false" ht="19.5" hidden="false" customHeight="false" outlineLevel="0" collapsed="false">
      <c r="A74" s="65" t="s">
        <v>291</v>
      </c>
      <c r="B74" s="71" t="s">
        <v>20</v>
      </c>
      <c r="C74" s="72" t="s">
        <v>296</v>
      </c>
      <c r="D74" s="73" t="s">
        <v>297</v>
      </c>
      <c r="E74" s="43" t="s">
        <v>298</v>
      </c>
      <c r="F74" s="74" t="s">
        <v>299</v>
      </c>
      <c r="G74" s="75"/>
      <c r="H74" s="76" t="s">
        <v>19</v>
      </c>
      <c r="I74" s="75"/>
      <c r="J74" s="75"/>
      <c r="K74" s="75"/>
      <c r="L74" s="52"/>
      <c r="M74" s="53"/>
      <c r="N74" s="53"/>
      <c r="O74" s="49" t="n">
        <v>7735.99</v>
      </c>
      <c r="P74" s="54"/>
    </row>
    <row r="75" customFormat="false" ht="19.5" hidden="false" customHeight="false" outlineLevel="0" collapsed="false">
      <c r="A75" s="71" t="s">
        <v>300</v>
      </c>
      <c r="B75" s="71" t="s">
        <v>26</v>
      </c>
      <c r="C75" s="72" t="s">
        <v>301</v>
      </c>
      <c r="D75" s="73" t="s">
        <v>302</v>
      </c>
      <c r="E75" s="43" t="s">
        <v>303</v>
      </c>
      <c r="F75" s="74" t="s">
        <v>304</v>
      </c>
      <c r="G75" s="75"/>
      <c r="H75" s="76" t="s">
        <v>19</v>
      </c>
      <c r="I75" s="75"/>
      <c r="J75" s="75"/>
      <c r="K75" s="75"/>
      <c r="L75" s="52"/>
      <c r="M75" s="53"/>
      <c r="N75" s="53"/>
      <c r="O75" s="49" t="n">
        <v>4983.48</v>
      </c>
      <c r="P75" s="54"/>
    </row>
    <row r="76" customFormat="false" ht="19.5" hidden="false" customHeight="false" outlineLevel="0" collapsed="false">
      <c r="A76" s="71" t="s">
        <v>300</v>
      </c>
      <c r="B76" s="71" t="s">
        <v>31</v>
      </c>
      <c r="C76" s="72" t="s">
        <v>305</v>
      </c>
      <c r="D76" s="73" t="s">
        <v>306</v>
      </c>
      <c r="E76" s="43" t="s">
        <v>307</v>
      </c>
      <c r="F76" s="74" t="s">
        <v>308</v>
      </c>
      <c r="G76" s="75"/>
      <c r="H76" s="76" t="s">
        <v>19</v>
      </c>
      <c r="I76" s="75"/>
      <c r="J76" s="75"/>
      <c r="K76" s="75"/>
      <c r="L76" s="52"/>
      <c r="M76" s="53"/>
      <c r="N76" s="53"/>
      <c r="O76" s="49" t="n">
        <v>4983.48</v>
      </c>
      <c r="P76" s="54"/>
    </row>
    <row r="77" customFormat="false" ht="20.25" hidden="false" customHeight="false" outlineLevel="0" collapsed="false">
      <c r="A77" s="84" t="s">
        <v>309</v>
      </c>
      <c r="B77" s="84" t="s">
        <v>37</v>
      </c>
      <c r="C77" s="85" t="s">
        <v>310</v>
      </c>
      <c r="D77" s="86" t="s">
        <v>311</v>
      </c>
      <c r="E77" s="43" t="s">
        <v>312</v>
      </c>
      <c r="F77" s="87" t="s">
        <v>313</v>
      </c>
      <c r="G77" s="88"/>
      <c r="H77" s="76" t="s">
        <v>19</v>
      </c>
      <c r="I77" s="88"/>
      <c r="J77" s="88"/>
      <c r="K77" s="88"/>
      <c r="L77" s="52"/>
      <c r="M77" s="53"/>
      <c r="N77" s="53"/>
      <c r="O77" s="49" t="n">
        <v>6028.3</v>
      </c>
      <c r="P77" s="54"/>
    </row>
    <row r="78" customFormat="false" ht="16.5" hidden="false" customHeight="false" outlineLevel="0" collapsed="false">
      <c r="A78" s="62" t="s">
        <v>314</v>
      </c>
      <c r="B78" s="63"/>
      <c r="C78" s="64"/>
      <c r="D78" s="64"/>
      <c r="E78" s="64"/>
      <c r="F78" s="64"/>
      <c r="G78" s="64"/>
      <c r="H78" s="64"/>
      <c r="I78" s="64"/>
      <c r="J78" s="64"/>
      <c r="K78" s="64"/>
      <c r="L78" s="52"/>
      <c r="M78" s="53"/>
      <c r="N78" s="53"/>
      <c r="O78" s="49"/>
      <c r="P78" s="54"/>
    </row>
    <row r="79" customFormat="false" ht="19.5" hidden="false" customHeight="false" outlineLevel="0" collapsed="false">
      <c r="A79" s="65" t="s">
        <v>315</v>
      </c>
      <c r="B79" s="65" t="s">
        <v>14</v>
      </c>
      <c r="C79" s="105" t="s">
        <v>316</v>
      </c>
      <c r="D79" s="67" t="s">
        <v>317</v>
      </c>
      <c r="E79" s="43" t="s">
        <v>318</v>
      </c>
      <c r="F79" s="68" t="s">
        <v>319</v>
      </c>
      <c r="G79" s="69"/>
      <c r="H79" s="76" t="s">
        <v>19</v>
      </c>
      <c r="I79" s="69"/>
      <c r="J79" s="69"/>
      <c r="K79" s="69"/>
      <c r="L79" s="52"/>
      <c r="M79" s="53"/>
      <c r="N79" s="53"/>
      <c r="O79" s="49" t="n">
        <v>7735.99</v>
      </c>
      <c r="P79" s="54"/>
    </row>
    <row r="80" customFormat="false" ht="19.5" hidden="false" customHeight="false" outlineLevel="0" collapsed="false">
      <c r="A80" s="65" t="s">
        <v>315</v>
      </c>
      <c r="B80" s="71" t="s">
        <v>20</v>
      </c>
      <c r="C80" s="106" t="s">
        <v>320</v>
      </c>
      <c r="D80" s="73" t="s">
        <v>321</v>
      </c>
      <c r="E80" s="43" t="s">
        <v>322</v>
      </c>
      <c r="F80" s="74" t="s">
        <v>323</v>
      </c>
      <c r="G80" s="75"/>
      <c r="H80" s="76" t="s">
        <v>19</v>
      </c>
      <c r="I80" s="75"/>
      <c r="J80" s="75"/>
      <c r="K80" s="75"/>
      <c r="L80" s="52"/>
      <c r="M80" s="53"/>
      <c r="N80" s="53"/>
      <c r="O80" s="49" t="n">
        <v>7735.99</v>
      </c>
      <c r="P80" s="54"/>
    </row>
    <row r="81" customFormat="false" ht="19.5" hidden="false" customHeight="false" outlineLevel="0" collapsed="false">
      <c r="A81" s="71" t="s">
        <v>324</v>
      </c>
      <c r="B81" s="71" t="s">
        <v>26</v>
      </c>
      <c r="C81" s="106" t="s">
        <v>325</v>
      </c>
      <c r="D81" s="73" t="s">
        <v>326</v>
      </c>
      <c r="E81" s="43" t="s">
        <v>327</v>
      </c>
      <c r="F81" s="74" t="s">
        <v>328</v>
      </c>
      <c r="G81" s="75"/>
      <c r="H81" s="76" t="s">
        <v>19</v>
      </c>
      <c r="I81" s="75"/>
      <c r="J81" s="75"/>
      <c r="K81" s="75"/>
      <c r="L81" s="52"/>
      <c r="M81" s="53"/>
      <c r="N81" s="53"/>
      <c r="O81" s="49" t="n">
        <v>4983.48</v>
      </c>
      <c r="P81" s="54"/>
    </row>
    <row r="82" customFormat="false" ht="19.5" hidden="false" customHeight="false" outlineLevel="0" collapsed="false">
      <c r="A82" s="71" t="s">
        <v>324</v>
      </c>
      <c r="B82" s="71" t="s">
        <v>31</v>
      </c>
      <c r="C82" s="106" t="s">
        <v>329</v>
      </c>
      <c r="D82" s="73" t="s">
        <v>330</v>
      </c>
      <c r="E82" s="43" t="s">
        <v>331</v>
      </c>
      <c r="F82" s="74" t="s">
        <v>332</v>
      </c>
      <c r="G82" s="75"/>
      <c r="H82" s="76" t="s">
        <v>19</v>
      </c>
      <c r="I82" s="75"/>
      <c r="J82" s="75"/>
      <c r="K82" s="75"/>
      <c r="L82" s="52"/>
      <c r="M82" s="53"/>
      <c r="N82" s="53"/>
      <c r="O82" s="49" t="n">
        <v>4983.48</v>
      </c>
      <c r="P82" s="54"/>
    </row>
    <row r="83" customFormat="false" ht="20.25" hidden="false" customHeight="false" outlineLevel="0" collapsed="false">
      <c r="A83" s="84" t="s">
        <v>333</v>
      </c>
      <c r="B83" s="84" t="s">
        <v>37</v>
      </c>
      <c r="C83" s="107" t="s">
        <v>334</v>
      </c>
      <c r="D83" s="86" t="s">
        <v>335</v>
      </c>
      <c r="E83" s="43" t="s">
        <v>336</v>
      </c>
      <c r="F83" s="87" t="s">
        <v>337</v>
      </c>
      <c r="G83" s="88"/>
      <c r="H83" s="83" t="s">
        <v>19</v>
      </c>
      <c r="I83" s="88"/>
      <c r="J83" s="88"/>
      <c r="K83" s="88"/>
      <c r="L83" s="52"/>
      <c r="M83" s="53"/>
      <c r="N83" s="53"/>
      <c r="O83" s="49" t="n">
        <v>6028.3</v>
      </c>
      <c r="P83" s="54"/>
    </row>
    <row r="84" customFormat="false" ht="16.5" hidden="false" customHeight="false" outlineLevel="0" collapsed="false">
      <c r="A84" s="108" t="s">
        <v>338</v>
      </c>
      <c r="B84" s="109" t="s">
        <v>339</v>
      </c>
      <c r="C84" s="110"/>
      <c r="D84" s="110"/>
      <c r="E84" s="110"/>
      <c r="F84" s="110"/>
      <c r="G84" s="110"/>
      <c r="H84" s="110"/>
      <c r="I84" s="110"/>
      <c r="J84" s="110"/>
      <c r="K84" s="110"/>
      <c r="L84" s="52"/>
      <c r="M84" s="53"/>
      <c r="N84" s="53"/>
      <c r="O84" s="49"/>
      <c r="P84" s="54"/>
    </row>
    <row r="85" customFormat="false" ht="15" hidden="false" customHeight="false" outlineLevel="0" collapsed="false">
      <c r="A85" s="111" t="s">
        <v>340</v>
      </c>
      <c r="B85" s="112" t="s">
        <v>14</v>
      </c>
      <c r="C85" s="113"/>
      <c r="D85" s="114" t="s">
        <v>341</v>
      </c>
      <c r="E85" s="114" t="s">
        <v>342</v>
      </c>
      <c r="F85" s="114" t="s">
        <v>341</v>
      </c>
      <c r="G85" s="115"/>
      <c r="H85" s="70" t="s">
        <v>19</v>
      </c>
      <c r="I85" s="116"/>
      <c r="J85" s="117"/>
      <c r="K85" s="115"/>
      <c r="L85" s="52"/>
      <c r="M85" s="53"/>
      <c r="N85" s="53"/>
      <c r="O85" s="49" t="n">
        <v>4164.18</v>
      </c>
      <c r="P85" s="54"/>
      <c r="Q85" s="118"/>
    </row>
    <row r="86" customFormat="false" ht="15" hidden="false" customHeight="false" outlineLevel="0" collapsed="false">
      <c r="A86" s="111" t="s">
        <v>343</v>
      </c>
      <c r="B86" s="111" t="s">
        <v>20</v>
      </c>
      <c r="C86" s="119"/>
      <c r="D86" s="120" t="s">
        <v>344</v>
      </c>
      <c r="E86" s="120" t="s">
        <v>345</v>
      </c>
      <c r="F86" s="120" t="s">
        <v>344</v>
      </c>
      <c r="G86" s="121"/>
      <c r="H86" s="76" t="s">
        <v>19</v>
      </c>
      <c r="I86" s="115"/>
      <c r="J86" s="115"/>
      <c r="K86" s="121"/>
      <c r="L86" s="52"/>
      <c r="M86" s="53"/>
      <c r="N86" s="53"/>
      <c r="O86" s="49" t="n">
        <v>4164.18</v>
      </c>
      <c r="P86" s="54"/>
      <c r="Q86" s="118"/>
    </row>
    <row r="87" customFormat="false" ht="15" hidden="false" customHeight="false" outlineLevel="0" collapsed="false">
      <c r="A87" s="111" t="s">
        <v>346</v>
      </c>
      <c r="B87" s="111" t="s">
        <v>26</v>
      </c>
      <c r="C87" s="119"/>
      <c r="D87" s="120" t="s">
        <v>347</v>
      </c>
      <c r="E87" s="120" t="s">
        <v>348</v>
      </c>
      <c r="F87" s="120" t="s">
        <v>347</v>
      </c>
      <c r="G87" s="121"/>
      <c r="H87" s="76" t="s">
        <v>19</v>
      </c>
      <c r="I87" s="115"/>
      <c r="J87" s="121"/>
      <c r="K87" s="121"/>
      <c r="L87" s="52"/>
      <c r="M87" s="53"/>
      <c r="N87" s="53"/>
      <c r="O87" s="49" t="n">
        <v>3568.3</v>
      </c>
      <c r="P87" s="54"/>
      <c r="Q87" s="118"/>
    </row>
    <row r="88" customFormat="false" ht="15.75" hidden="false" customHeight="false" outlineLevel="0" collapsed="false">
      <c r="A88" s="111" t="s">
        <v>346</v>
      </c>
      <c r="B88" s="71" t="s">
        <v>31</v>
      </c>
      <c r="C88" s="119"/>
      <c r="D88" s="120" t="s">
        <v>349</v>
      </c>
      <c r="E88" s="120" t="s">
        <v>350</v>
      </c>
      <c r="F88" s="120" t="s">
        <v>349</v>
      </c>
      <c r="G88" s="121"/>
      <c r="H88" s="76" t="s">
        <v>19</v>
      </c>
      <c r="I88" s="115"/>
      <c r="J88" s="121"/>
      <c r="K88" s="121"/>
      <c r="L88" s="52"/>
      <c r="M88" s="53"/>
      <c r="N88" s="53"/>
      <c r="O88" s="49" t="n">
        <v>3568.3</v>
      </c>
      <c r="P88" s="54"/>
      <c r="Q88" s="118"/>
    </row>
    <row r="89" customFormat="false" ht="16.5" hidden="false" customHeight="false" outlineLevel="0" collapsed="false">
      <c r="A89" s="122" t="s">
        <v>10</v>
      </c>
      <c r="B89" s="25" t="s">
        <v>351</v>
      </c>
      <c r="C89" s="26"/>
      <c r="D89" s="123"/>
      <c r="E89" s="26"/>
      <c r="F89" s="26"/>
      <c r="G89" s="26"/>
      <c r="H89" s="26"/>
      <c r="I89" s="26"/>
      <c r="J89" s="26"/>
      <c r="K89" s="27"/>
      <c r="L89" s="28"/>
      <c r="M89" s="29"/>
      <c r="N89" s="29"/>
      <c r="O89" s="30"/>
      <c r="P89" s="31"/>
      <c r="Q89" s="122"/>
      <c r="R89" s="123"/>
      <c r="S89" s="26"/>
      <c r="T89" s="26"/>
      <c r="U89" s="26"/>
      <c r="V89" s="26"/>
      <c r="W89" s="26"/>
      <c r="X89" s="26"/>
      <c r="Y89" s="27"/>
      <c r="Z89" s="124"/>
      <c r="AA89" s="31"/>
      <c r="AB89" s="31"/>
      <c r="AC89" s="31"/>
      <c r="AD89" s="31"/>
      <c r="AE89" s="122"/>
      <c r="AF89" s="25"/>
      <c r="AG89" s="26"/>
      <c r="AH89" s="123"/>
      <c r="AI89" s="26"/>
      <c r="AJ89" s="26"/>
      <c r="AK89" s="26"/>
      <c r="AL89" s="26"/>
      <c r="AM89" s="26"/>
      <c r="AN89" s="26"/>
      <c r="AO89" s="27"/>
      <c r="AP89" s="124"/>
      <c r="AQ89" s="31"/>
      <c r="AR89" s="31"/>
      <c r="AS89" s="31"/>
      <c r="AT89" s="31"/>
      <c r="AU89" s="122"/>
      <c r="AV89" s="25"/>
      <c r="AW89" s="26"/>
      <c r="AX89" s="123"/>
      <c r="AY89" s="26"/>
      <c r="AZ89" s="26"/>
      <c r="BA89" s="26"/>
      <c r="BB89" s="26"/>
      <c r="BC89" s="26"/>
      <c r="BD89" s="26"/>
      <c r="BE89" s="27"/>
      <c r="BF89" s="124"/>
      <c r="BG89" s="31"/>
      <c r="BH89" s="31"/>
      <c r="BI89" s="31"/>
      <c r="BJ89" s="31"/>
      <c r="BK89" s="122"/>
      <c r="BL89" s="25"/>
      <c r="BM89" s="26"/>
      <c r="BN89" s="123"/>
      <c r="BO89" s="26"/>
      <c r="BP89" s="26"/>
      <c r="BQ89" s="26"/>
      <c r="BR89" s="26"/>
      <c r="BS89" s="26"/>
      <c r="BT89" s="26"/>
      <c r="BU89" s="27"/>
      <c r="BV89" s="124"/>
      <c r="BW89" s="31"/>
      <c r="BX89" s="31"/>
      <c r="BY89" s="31"/>
      <c r="BZ89" s="31"/>
      <c r="CA89" s="122"/>
      <c r="CB89" s="25"/>
      <c r="CC89" s="26"/>
      <c r="CD89" s="123"/>
      <c r="CE89" s="26"/>
      <c r="CF89" s="26"/>
      <c r="CG89" s="26"/>
      <c r="CH89" s="26"/>
      <c r="CI89" s="26"/>
      <c r="CJ89" s="26"/>
      <c r="CK89" s="27"/>
      <c r="CL89" s="124"/>
      <c r="CM89" s="31"/>
      <c r="CN89" s="31"/>
      <c r="CO89" s="31"/>
      <c r="CP89" s="31"/>
      <c r="CQ89" s="122"/>
      <c r="CR89" s="25"/>
      <c r="CS89" s="26"/>
      <c r="CT89" s="123"/>
      <c r="CU89" s="26"/>
      <c r="CV89" s="26"/>
      <c r="CW89" s="26"/>
      <c r="CX89" s="26"/>
      <c r="CY89" s="26"/>
      <c r="CZ89" s="26"/>
      <c r="DA89" s="27"/>
      <c r="DB89" s="124"/>
      <c r="DC89" s="31"/>
      <c r="DD89" s="31"/>
      <c r="DE89" s="31"/>
      <c r="DF89" s="31"/>
      <c r="DG89" s="122"/>
      <c r="DH89" s="25"/>
      <c r="DI89" s="26"/>
      <c r="DJ89" s="123"/>
      <c r="DK89" s="26"/>
      <c r="DL89" s="26"/>
      <c r="DM89" s="26"/>
      <c r="DN89" s="26"/>
      <c r="DO89" s="26"/>
      <c r="DP89" s="26"/>
      <c r="DQ89" s="27"/>
      <c r="DR89" s="124"/>
      <c r="DS89" s="31"/>
      <c r="DT89" s="31"/>
      <c r="DU89" s="31"/>
      <c r="DV89" s="31"/>
      <c r="DW89" s="122"/>
      <c r="DX89" s="25"/>
      <c r="DY89" s="26"/>
      <c r="DZ89" s="123"/>
      <c r="EA89" s="26"/>
      <c r="EB89" s="26"/>
      <c r="EC89" s="26"/>
      <c r="ED89" s="26"/>
      <c r="EE89" s="26"/>
      <c r="EF89" s="26"/>
      <c r="EG89" s="27"/>
      <c r="EH89" s="124"/>
      <c r="EI89" s="31"/>
      <c r="EJ89" s="31"/>
      <c r="EK89" s="31"/>
      <c r="EL89" s="31"/>
      <c r="EM89" s="122"/>
      <c r="EN89" s="25"/>
      <c r="EO89" s="26"/>
      <c r="EP89" s="123"/>
      <c r="EQ89" s="26"/>
      <c r="ER89" s="26"/>
      <c r="ES89" s="26"/>
      <c r="ET89" s="26"/>
      <c r="EU89" s="26"/>
      <c r="EV89" s="26"/>
      <c r="EW89" s="27"/>
      <c r="EX89" s="124"/>
      <c r="EY89" s="31"/>
      <c r="EZ89" s="31"/>
      <c r="FA89" s="31"/>
      <c r="FB89" s="31"/>
      <c r="FC89" s="122"/>
      <c r="FD89" s="25"/>
      <c r="FE89" s="26"/>
      <c r="FF89" s="123"/>
      <c r="FG89" s="26"/>
      <c r="FH89" s="26"/>
      <c r="FI89" s="26"/>
      <c r="FJ89" s="26"/>
      <c r="FK89" s="26"/>
      <c r="FL89" s="26"/>
      <c r="FM89" s="27"/>
      <c r="FN89" s="124"/>
      <c r="FO89" s="31"/>
      <c r="FP89" s="31"/>
      <c r="FQ89" s="31"/>
      <c r="FR89" s="31"/>
      <c r="FS89" s="122"/>
      <c r="FT89" s="25"/>
      <c r="FU89" s="26"/>
      <c r="FV89" s="123"/>
      <c r="FW89" s="26"/>
      <c r="FX89" s="26"/>
      <c r="FY89" s="26"/>
      <c r="FZ89" s="26"/>
      <c r="GA89" s="26"/>
      <c r="GB89" s="26"/>
      <c r="GC89" s="27"/>
      <c r="GD89" s="124"/>
      <c r="GE89" s="31"/>
      <c r="GF89" s="31"/>
      <c r="GG89" s="31"/>
      <c r="GH89" s="31"/>
      <c r="GI89" s="122"/>
      <c r="GJ89" s="25"/>
      <c r="GK89" s="26"/>
      <c r="GL89" s="123"/>
      <c r="GM89" s="26"/>
      <c r="GN89" s="26"/>
      <c r="GO89" s="26"/>
      <c r="GP89" s="26"/>
      <c r="GQ89" s="26"/>
      <c r="GR89" s="26"/>
      <c r="GS89" s="27"/>
      <c r="GT89" s="124"/>
      <c r="GU89" s="31"/>
      <c r="GV89" s="31"/>
      <c r="GW89" s="31"/>
      <c r="GX89" s="31"/>
      <c r="GY89" s="122"/>
      <c r="GZ89" s="25"/>
      <c r="HA89" s="26"/>
      <c r="HB89" s="123"/>
      <c r="HC89" s="26"/>
      <c r="HD89" s="26"/>
      <c r="HE89" s="26"/>
      <c r="HF89" s="26"/>
      <c r="HG89" s="26"/>
      <c r="HH89" s="26"/>
      <c r="HI89" s="27"/>
      <c r="HJ89" s="124"/>
      <c r="HK89" s="31"/>
      <c r="HL89" s="31"/>
      <c r="HM89" s="31"/>
      <c r="HN89" s="31"/>
      <c r="HO89" s="122"/>
      <c r="HP89" s="25"/>
      <c r="HQ89" s="26"/>
      <c r="HR89" s="123"/>
      <c r="HS89" s="26"/>
      <c r="HT89" s="26"/>
      <c r="HU89" s="26"/>
      <c r="HV89" s="26"/>
      <c r="HW89" s="26"/>
      <c r="HX89" s="26"/>
      <c r="HY89" s="27"/>
      <c r="HZ89" s="124"/>
      <c r="IA89" s="31"/>
      <c r="IB89" s="31"/>
      <c r="IC89" s="31"/>
      <c r="ID89" s="31"/>
      <c r="IE89" s="122"/>
      <c r="IF89" s="25"/>
      <c r="IG89" s="26"/>
      <c r="IH89" s="123"/>
      <c r="II89" s="26"/>
      <c r="IJ89" s="26"/>
      <c r="IK89" s="26"/>
      <c r="IL89" s="26"/>
      <c r="IM89" s="26"/>
      <c r="IN89" s="26"/>
      <c r="IO89" s="27"/>
      <c r="IP89" s="124"/>
      <c r="IQ89" s="31"/>
      <c r="IR89" s="31"/>
      <c r="IS89" s="31"/>
      <c r="IT89" s="31"/>
    </row>
    <row r="90" customFormat="false" ht="16.5" hidden="false" customHeight="false" outlineLevel="0" collapsed="false">
      <c r="A90" s="108" t="s">
        <v>352</v>
      </c>
      <c r="B90" s="125"/>
      <c r="C90" s="126"/>
      <c r="D90" s="126"/>
      <c r="E90" s="126"/>
      <c r="F90" s="126"/>
      <c r="G90" s="126"/>
      <c r="H90" s="126"/>
      <c r="I90" s="126"/>
      <c r="J90" s="126"/>
      <c r="K90" s="126"/>
      <c r="L90" s="52"/>
      <c r="M90" s="53"/>
      <c r="N90" s="53"/>
      <c r="O90" s="49"/>
      <c r="P90" s="54"/>
    </row>
    <row r="91" customFormat="false" ht="15" hidden="false" customHeight="false" outlineLevel="0" collapsed="false">
      <c r="A91" s="111" t="s">
        <v>353</v>
      </c>
      <c r="B91" s="112" t="s">
        <v>14</v>
      </c>
      <c r="C91" s="113"/>
      <c r="D91" s="114" t="s">
        <v>354</v>
      </c>
      <c r="E91" s="114" t="s">
        <v>354</v>
      </c>
      <c r="F91" s="114" t="s">
        <v>354</v>
      </c>
      <c r="G91" s="115"/>
      <c r="H91" s="70"/>
      <c r="I91" s="127"/>
      <c r="J91" s="117"/>
      <c r="K91" s="115"/>
      <c r="L91" s="52"/>
      <c r="M91" s="53"/>
      <c r="N91" s="53"/>
      <c r="O91" s="49" t="n">
        <v>13946</v>
      </c>
      <c r="P91" s="54"/>
    </row>
    <row r="92" customFormat="false" ht="15.75" hidden="false" customHeight="false" outlineLevel="0" collapsed="false">
      <c r="A92" s="111" t="s">
        <v>353</v>
      </c>
      <c r="B92" s="111" t="s">
        <v>20</v>
      </c>
      <c r="C92" s="119"/>
      <c r="D92" s="120" t="s">
        <v>355</v>
      </c>
      <c r="E92" s="120" t="s">
        <v>355</v>
      </c>
      <c r="F92" s="120" t="s">
        <v>355</v>
      </c>
      <c r="G92" s="121"/>
      <c r="H92" s="76"/>
      <c r="I92" s="116"/>
      <c r="J92" s="115"/>
      <c r="K92" s="121"/>
      <c r="L92" s="52"/>
      <c r="M92" s="53"/>
      <c r="N92" s="53"/>
      <c r="O92" s="49" t="n">
        <v>13946</v>
      </c>
      <c r="P92" s="54"/>
    </row>
    <row r="93" customFormat="false" ht="16.5" hidden="false" customHeight="false" outlineLevel="0" collapsed="false">
      <c r="A93" s="122" t="s">
        <v>356</v>
      </c>
      <c r="B93" s="25" t="s">
        <v>357</v>
      </c>
      <c r="C93" s="26" t="s">
        <v>358</v>
      </c>
      <c r="D93" s="123"/>
      <c r="E93" s="26"/>
      <c r="F93" s="26"/>
      <c r="G93" s="26"/>
      <c r="H93" s="26" t="s">
        <v>359</v>
      </c>
      <c r="I93" s="26"/>
      <c r="J93" s="26"/>
      <c r="K93" s="27"/>
      <c r="L93" s="28"/>
      <c r="M93" s="29"/>
      <c r="N93" s="29"/>
      <c r="O93" s="30"/>
      <c r="P93" s="31"/>
      <c r="Q93" s="122"/>
      <c r="R93" s="123"/>
      <c r="S93" s="26"/>
      <c r="T93" s="26"/>
      <c r="U93" s="26"/>
      <c r="V93" s="26"/>
      <c r="W93" s="26"/>
      <c r="X93" s="26"/>
      <c r="Y93" s="27"/>
      <c r="Z93" s="124"/>
      <c r="AA93" s="31"/>
      <c r="AB93" s="31"/>
      <c r="AC93" s="31"/>
      <c r="AD93" s="31"/>
      <c r="AE93" s="122"/>
      <c r="AF93" s="25"/>
      <c r="AG93" s="26"/>
      <c r="AH93" s="123"/>
      <c r="AI93" s="26"/>
      <c r="AJ93" s="26"/>
      <c r="AK93" s="26"/>
      <c r="AL93" s="26"/>
      <c r="AM93" s="26"/>
      <c r="AN93" s="26"/>
      <c r="AO93" s="27"/>
      <c r="AP93" s="124"/>
      <c r="AQ93" s="31"/>
      <c r="AR93" s="31"/>
      <c r="AS93" s="31"/>
      <c r="AT93" s="31"/>
      <c r="AU93" s="122"/>
      <c r="AV93" s="25"/>
      <c r="AW93" s="26"/>
      <c r="AX93" s="123"/>
      <c r="AY93" s="26"/>
      <c r="AZ93" s="26"/>
      <c r="BA93" s="26"/>
      <c r="BB93" s="26"/>
      <c r="BC93" s="26"/>
      <c r="BD93" s="26"/>
      <c r="BE93" s="27"/>
      <c r="BF93" s="124"/>
      <c r="BG93" s="31"/>
      <c r="BH93" s="31"/>
      <c r="BI93" s="31"/>
      <c r="BJ93" s="31"/>
      <c r="BK93" s="122"/>
      <c r="BL93" s="25"/>
      <c r="BM93" s="26"/>
      <c r="BN93" s="123"/>
      <c r="BO93" s="26"/>
      <c r="BP93" s="26"/>
      <c r="BQ93" s="26"/>
      <c r="BR93" s="26"/>
      <c r="BS93" s="26"/>
      <c r="BT93" s="26"/>
      <c r="BU93" s="27"/>
      <c r="BV93" s="124"/>
      <c r="BW93" s="31"/>
      <c r="BX93" s="31"/>
      <c r="BY93" s="31"/>
      <c r="BZ93" s="31"/>
      <c r="CA93" s="122"/>
      <c r="CB93" s="25"/>
      <c r="CC93" s="26"/>
      <c r="CD93" s="123"/>
      <c r="CE93" s="26"/>
      <c r="CF93" s="26"/>
      <c r="CG93" s="26"/>
      <c r="CH93" s="26"/>
      <c r="CI93" s="26"/>
      <c r="CJ93" s="26"/>
      <c r="CK93" s="27"/>
      <c r="CL93" s="124"/>
      <c r="CM93" s="31"/>
      <c r="CN93" s="31"/>
      <c r="CO93" s="31"/>
      <c r="CP93" s="31"/>
      <c r="CQ93" s="122"/>
      <c r="CR93" s="25"/>
      <c r="CS93" s="26"/>
      <c r="CT93" s="123"/>
      <c r="CU93" s="26"/>
      <c r="CV93" s="26"/>
      <c r="CW93" s="26"/>
      <c r="CX93" s="26"/>
      <c r="CY93" s="26"/>
      <c r="CZ93" s="26"/>
      <c r="DA93" s="27"/>
      <c r="DB93" s="124"/>
      <c r="DC93" s="31"/>
      <c r="DD93" s="31"/>
      <c r="DE93" s="31"/>
      <c r="DF93" s="31"/>
      <c r="DG93" s="122"/>
      <c r="DH93" s="25"/>
      <c r="DI93" s="26"/>
      <c r="DJ93" s="123"/>
      <c r="DK93" s="26"/>
      <c r="DL93" s="26"/>
      <c r="DM93" s="26"/>
      <c r="DN93" s="26"/>
      <c r="DO93" s="26"/>
      <c r="DP93" s="26"/>
      <c r="DQ93" s="27"/>
      <c r="DR93" s="124"/>
      <c r="DS93" s="31"/>
      <c r="DT93" s="31"/>
      <c r="DU93" s="31"/>
      <c r="DV93" s="31"/>
      <c r="DW93" s="122"/>
      <c r="DX93" s="25"/>
      <c r="DY93" s="26"/>
      <c r="DZ93" s="123"/>
      <c r="EA93" s="26"/>
      <c r="EB93" s="26"/>
      <c r="EC93" s="26"/>
      <c r="ED93" s="26"/>
      <c r="EE93" s="26"/>
      <c r="EF93" s="26"/>
      <c r="EG93" s="27"/>
      <c r="EH93" s="124"/>
      <c r="EI93" s="31"/>
      <c r="EJ93" s="31"/>
      <c r="EK93" s="31"/>
      <c r="EL93" s="31"/>
      <c r="EM93" s="122"/>
      <c r="EN93" s="25"/>
      <c r="EO93" s="26"/>
      <c r="EP93" s="123"/>
      <c r="EQ93" s="26"/>
      <c r="ER93" s="26"/>
      <c r="ES93" s="26"/>
      <c r="ET93" s="26"/>
      <c r="EU93" s="26"/>
      <c r="EV93" s="26"/>
      <c r="EW93" s="27"/>
      <c r="EX93" s="124"/>
      <c r="EY93" s="31"/>
      <c r="EZ93" s="31"/>
      <c r="FA93" s="31"/>
      <c r="FB93" s="31"/>
      <c r="FC93" s="122"/>
      <c r="FD93" s="25"/>
      <c r="FE93" s="26"/>
      <c r="FF93" s="123"/>
      <c r="FG93" s="26"/>
      <c r="FH93" s="26"/>
      <c r="FI93" s="26"/>
      <c r="FJ93" s="26"/>
      <c r="FK93" s="26"/>
      <c r="FL93" s="26"/>
      <c r="FM93" s="27"/>
      <c r="FN93" s="124"/>
      <c r="FO93" s="31"/>
      <c r="FP93" s="31"/>
      <c r="FQ93" s="31"/>
      <c r="FR93" s="31"/>
      <c r="FS93" s="122"/>
      <c r="FT93" s="25"/>
      <c r="FU93" s="26"/>
      <c r="FV93" s="123"/>
      <c r="FW93" s="26"/>
      <c r="FX93" s="26"/>
      <c r="FY93" s="26"/>
      <c r="FZ93" s="26"/>
      <c r="GA93" s="26"/>
      <c r="GB93" s="26"/>
      <c r="GC93" s="27"/>
      <c r="GD93" s="124"/>
      <c r="GE93" s="31"/>
      <c r="GF93" s="31"/>
      <c r="GG93" s="31"/>
      <c r="GH93" s="31"/>
      <c r="GI93" s="122"/>
      <c r="GJ93" s="25"/>
      <c r="GK93" s="26"/>
      <c r="GL93" s="123"/>
      <c r="GM93" s="26"/>
      <c r="GN93" s="26"/>
      <c r="GO93" s="26"/>
      <c r="GP93" s="26"/>
      <c r="GQ93" s="26"/>
      <c r="GR93" s="26"/>
      <c r="GS93" s="27"/>
      <c r="GT93" s="124"/>
      <c r="GU93" s="31"/>
      <c r="GV93" s="31"/>
      <c r="GW93" s="31"/>
      <c r="GX93" s="31"/>
      <c r="GY93" s="122"/>
      <c r="GZ93" s="25"/>
      <c r="HA93" s="26"/>
      <c r="HB93" s="123"/>
      <c r="HC93" s="26"/>
      <c r="HD93" s="26"/>
      <c r="HE93" s="26"/>
      <c r="HF93" s="26"/>
      <c r="HG93" s="26"/>
      <c r="HH93" s="26"/>
      <c r="HI93" s="27"/>
      <c r="HJ93" s="124"/>
      <c r="HK93" s="31"/>
      <c r="HL93" s="31"/>
      <c r="HM93" s="31"/>
      <c r="HN93" s="31"/>
      <c r="HO93" s="122"/>
      <c r="HP93" s="25"/>
      <c r="HQ93" s="26"/>
      <c r="HR93" s="123"/>
      <c r="HS93" s="26"/>
      <c r="HT93" s="26"/>
      <c r="HU93" s="26"/>
      <c r="HV93" s="26"/>
      <c r="HW93" s="26"/>
      <c r="HX93" s="26"/>
      <c r="HY93" s="27"/>
      <c r="HZ93" s="124"/>
      <c r="IA93" s="31"/>
      <c r="IB93" s="31"/>
      <c r="IC93" s="31"/>
      <c r="ID93" s="31"/>
      <c r="IE93" s="122"/>
      <c r="IF93" s="25"/>
      <c r="IG93" s="26"/>
      <c r="IH93" s="123"/>
      <c r="II93" s="26"/>
      <c r="IJ93" s="26"/>
      <c r="IK93" s="26"/>
      <c r="IL93" s="26"/>
      <c r="IM93" s="26"/>
      <c r="IN93" s="26"/>
      <c r="IO93" s="27"/>
      <c r="IP93" s="124"/>
      <c r="IQ93" s="31"/>
      <c r="IR93" s="31"/>
      <c r="IS93" s="31"/>
      <c r="IT93" s="31"/>
    </row>
    <row r="94" customFormat="false" ht="16.5" hidden="false" customHeight="false" outlineLevel="0" collapsed="false">
      <c r="A94" s="128" t="s">
        <v>360</v>
      </c>
      <c r="B94" s="129"/>
      <c r="C94" s="130"/>
      <c r="D94" s="131"/>
      <c r="E94" s="131"/>
      <c r="F94" s="131"/>
      <c r="G94" s="39"/>
      <c r="H94" s="132"/>
      <c r="I94" s="39"/>
      <c r="J94" s="39"/>
      <c r="K94" s="39"/>
      <c r="L94" s="52"/>
      <c r="M94" s="53"/>
      <c r="N94" s="53"/>
      <c r="O94" s="49"/>
      <c r="P94" s="54"/>
    </row>
    <row r="95" customFormat="false" ht="18.75" hidden="false" customHeight="false" outlineLevel="0" collapsed="false">
      <c r="A95" s="133" t="s">
        <v>361</v>
      </c>
      <c r="B95" s="84" t="s">
        <v>362</v>
      </c>
      <c r="C95" s="134"/>
      <c r="D95" s="135"/>
      <c r="E95" s="136"/>
      <c r="F95" s="136"/>
      <c r="G95" s="137"/>
      <c r="H95" s="138"/>
      <c r="I95" s="137"/>
      <c r="J95" s="137"/>
      <c r="K95" s="137"/>
      <c r="L95" s="52"/>
      <c r="M95" s="53"/>
      <c r="N95" s="53"/>
      <c r="O95" s="49"/>
      <c r="P95" s="54"/>
    </row>
    <row r="96" customFormat="false" ht="19.5" hidden="false" customHeight="false" outlineLevel="0" collapsed="false">
      <c r="A96" s="139" t="s">
        <v>363</v>
      </c>
      <c r="B96" s="140" t="s">
        <v>364</v>
      </c>
      <c r="C96" s="141"/>
      <c r="D96" s="142" t="s">
        <v>365</v>
      </c>
      <c r="E96" s="142" t="s">
        <v>366</v>
      </c>
      <c r="F96" s="143"/>
      <c r="G96" s="144"/>
      <c r="H96" s="145" t="s">
        <v>19</v>
      </c>
      <c r="I96" s="144"/>
      <c r="J96" s="144"/>
      <c r="K96" s="146"/>
      <c r="L96" s="52"/>
      <c r="M96" s="53"/>
      <c r="N96" s="53"/>
      <c r="O96" s="49" t="n">
        <v>3674.22</v>
      </c>
      <c r="P96" s="54"/>
      <c r="Q96" s="118"/>
    </row>
    <row r="97" customFormat="false" ht="20.25" hidden="false" customHeight="false" outlineLevel="0" collapsed="false">
      <c r="A97" s="147" t="s">
        <v>367</v>
      </c>
      <c r="B97" s="148" t="s">
        <v>368</v>
      </c>
      <c r="C97" s="149"/>
      <c r="D97" s="150" t="s">
        <v>369</v>
      </c>
      <c r="E97" s="150" t="s">
        <v>370</v>
      </c>
      <c r="F97" s="143"/>
      <c r="G97" s="144"/>
      <c r="H97" s="145" t="s">
        <v>19</v>
      </c>
      <c r="I97" s="144"/>
      <c r="J97" s="144"/>
      <c r="K97" s="146"/>
      <c r="L97" s="52"/>
      <c r="M97" s="53"/>
      <c r="N97" s="53"/>
      <c r="O97" s="49" t="n">
        <v>3674.22</v>
      </c>
      <c r="P97" s="54"/>
      <c r="Q97" s="118"/>
    </row>
    <row r="98" customFormat="false" ht="18" hidden="false" customHeight="false" outlineLevel="0" collapsed="false">
      <c r="A98" s="133" t="s">
        <v>371</v>
      </c>
      <c r="B98" s="148" t="s">
        <v>372</v>
      </c>
      <c r="C98" s="151"/>
      <c r="D98" s="150"/>
      <c r="E98" s="150"/>
      <c r="F98" s="136"/>
      <c r="G98" s="137"/>
      <c r="H98" s="138"/>
      <c r="I98" s="137"/>
      <c r="J98" s="137"/>
      <c r="K98" s="137"/>
      <c r="L98" s="52"/>
      <c r="M98" s="53"/>
      <c r="N98" s="53"/>
      <c r="O98" s="49"/>
      <c r="P98" s="54"/>
      <c r="Q98" s="118"/>
    </row>
    <row r="99" customFormat="false" ht="19.5" hidden="false" customHeight="false" outlineLevel="0" collapsed="false">
      <c r="A99" s="139" t="s">
        <v>373</v>
      </c>
      <c r="B99" s="148" t="s">
        <v>364</v>
      </c>
      <c r="C99" s="149"/>
      <c r="D99" s="150" t="s">
        <v>374</v>
      </c>
      <c r="E99" s="150" t="s">
        <v>375</v>
      </c>
      <c r="F99" s="143"/>
      <c r="G99" s="144"/>
      <c r="H99" s="145" t="s">
        <v>19</v>
      </c>
      <c r="I99" s="144"/>
      <c r="J99" s="144"/>
      <c r="K99" s="146"/>
      <c r="L99" s="52"/>
      <c r="M99" s="53"/>
      <c r="N99" s="53"/>
      <c r="O99" s="49" t="n">
        <v>3674.22</v>
      </c>
      <c r="P99" s="54"/>
      <c r="Q99" s="118"/>
    </row>
    <row r="100" customFormat="false" ht="20.25" hidden="false" customHeight="false" outlineLevel="0" collapsed="false">
      <c r="A100" s="147" t="s">
        <v>376</v>
      </c>
      <c r="B100" s="148" t="s">
        <v>368</v>
      </c>
      <c r="C100" s="149"/>
      <c r="D100" s="150" t="s">
        <v>377</v>
      </c>
      <c r="E100" s="150" t="s">
        <v>378</v>
      </c>
      <c r="F100" s="143"/>
      <c r="G100" s="144"/>
      <c r="H100" s="145" t="s">
        <v>19</v>
      </c>
      <c r="I100" s="144"/>
      <c r="J100" s="144"/>
      <c r="K100" s="146"/>
      <c r="L100" s="52"/>
      <c r="M100" s="53"/>
      <c r="N100" s="53"/>
      <c r="O100" s="49" t="n">
        <v>3674.22</v>
      </c>
      <c r="P100" s="54"/>
      <c r="Q100" s="118"/>
    </row>
    <row r="101" customFormat="false" ht="18" hidden="false" customHeight="false" outlineLevel="0" collapsed="false">
      <c r="A101" s="133" t="s">
        <v>379</v>
      </c>
      <c r="B101" s="148" t="s">
        <v>372</v>
      </c>
      <c r="C101" s="151"/>
      <c r="D101" s="150"/>
      <c r="E101" s="150"/>
      <c r="F101" s="136"/>
      <c r="G101" s="137"/>
      <c r="H101" s="138"/>
      <c r="I101" s="137"/>
      <c r="J101" s="137"/>
      <c r="K101" s="137"/>
      <c r="L101" s="52"/>
      <c r="M101" s="53"/>
      <c r="N101" s="53"/>
      <c r="O101" s="49"/>
      <c r="P101" s="54"/>
      <c r="Q101" s="118"/>
    </row>
    <row r="102" customFormat="false" ht="19.5" hidden="false" customHeight="false" outlineLevel="0" collapsed="false">
      <c r="A102" s="139" t="s">
        <v>380</v>
      </c>
      <c r="B102" s="148" t="s">
        <v>364</v>
      </c>
      <c r="C102" s="149"/>
      <c r="D102" s="150" t="s">
        <v>381</v>
      </c>
      <c r="E102" s="150" t="s">
        <v>382</v>
      </c>
      <c r="F102" s="143"/>
      <c r="G102" s="144"/>
      <c r="H102" s="145" t="s">
        <v>19</v>
      </c>
      <c r="I102" s="144"/>
      <c r="J102" s="144"/>
      <c r="K102" s="146"/>
      <c r="L102" s="52"/>
      <c r="M102" s="53"/>
      <c r="N102" s="53"/>
      <c r="O102" s="49" t="n">
        <v>4485.1</v>
      </c>
      <c r="P102" s="54"/>
      <c r="Q102" s="118"/>
    </row>
    <row r="103" customFormat="false" ht="20.25" hidden="false" customHeight="false" outlineLevel="0" collapsed="false">
      <c r="A103" s="147" t="s">
        <v>383</v>
      </c>
      <c r="B103" s="148" t="s">
        <v>368</v>
      </c>
      <c r="C103" s="149"/>
      <c r="D103" s="150" t="s">
        <v>384</v>
      </c>
      <c r="E103" s="150" t="s">
        <v>385</v>
      </c>
      <c r="F103" s="143"/>
      <c r="G103" s="144"/>
      <c r="H103" s="145" t="s">
        <v>19</v>
      </c>
      <c r="I103" s="144"/>
      <c r="J103" s="144"/>
      <c r="K103" s="146"/>
      <c r="L103" s="52"/>
      <c r="M103" s="53"/>
      <c r="N103" s="53"/>
      <c r="O103" s="49" t="n">
        <v>4485.1</v>
      </c>
      <c r="P103" s="54"/>
      <c r="Q103" s="118"/>
    </row>
    <row r="104" customFormat="false" ht="18" hidden="false" customHeight="false" outlineLevel="0" collapsed="false">
      <c r="A104" s="133" t="s">
        <v>386</v>
      </c>
      <c r="B104" s="148" t="s">
        <v>362</v>
      </c>
      <c r="C104" s="151"/>
      <c r="D104" s="150"/>
      <c r="E104" s="150"/>
      <c r="F104" s="136"/>
      <c r="G104" s="137"/>
      <c r="H104" s="138"/>
      <c r="I104" s="137"/>
      <c r="J104" s="137"/>
      <c r="K104" s="137"/>
      <c r="L104" s="52"/>
      <c r="M104" s="53"/>
      <c r="N104" s="53"/>
      <c r="O104" s="49"/>
      <c r="P104" s="54"/>
      <c r="Q104" s="118"/>
    </row>
    <row r="105" customFormat="false" ht="19.5" hidden="false" customHeight="false" outlineLevel="0" collapsed="false">
      <c r="A105" s="139" t="s">
        <v>387</v>
      </c>
      <c r="B105" s="148" t="s">
        <v>364</v>
      </c>
      <c r="C105" s="149"/>
      <c r="D105" s="150" t="s">
        <v>388</v>
      </c>
      <c r="E105" s="150" t="s">
        <v>389</v>
      </c>
      <c r="F105" s="143"/>
      <c r="G105" s="144"/>
      <c r="H105" s="145" t="s">
        <v>19</v>
      </c>
      <c r="I105" s="144"/>
      <c r="J105" s="144"/>
      <c r="K105" s="146"/>
      <c r="L105" s="52"/>
      <c r="M105" s="53"/>
      <c r="N105" s="53"/>
      <c r="O105" s="49" t="n">
        <v>4485.1</v>
      </c>
      <c r="P105" s="54"/>
      <c r="Q105" s="118"/>
    </row>
    <row r="106" customFormat="false" ht="20.25" hidden="false" customHeight="false" outlineLevel="0" collapsed="false">
      <c r="A106" s="147" t="s">
        <v>390</v>
      </c>
      <c r="B106" s="152" t="s">
        <v>368</v>
      </c>
      <c r="C106" s="153"/>
      <c r="D106" s="154" t="s">
        <v>391</v>
      </c>
      <c r="E106" s="154" t="s">
        <v>392</v>
      </c>
      <c r="F106" s="143"/>
      <c r="G106" s="144"/>
      <c r="H106" s="145" t="s">
        <v>19</v>
      </c>
      <c r="I106" s="144"/>
      <c r="J106" s="144"/>
      <c r="K106" s="146"/>
      <c r="L106" s="52"/>
      <c r="M106" s="53"/>
      <c r="N106" s="53"/>
      <c r="O106" s="49" t="n">
        <v>4485.1</v>
      </c>
      <c r="P106" s="54"/>
      <c r="Q106" s="118"/>
    </row>
    <row r="107" customFormat="false" ht="16.5" hidden="false" customHeight="false" outlineLevel="0" collapsed="false">
      <c r="A107" s="122" t="s">
        <v>393</v>
      </c>
      <c r="B107" s="25" t="s">
        <v>357</v>
      </c>
      <c r="C107" s="26" t="s">
        <v>394</v>
      </c>
      <c r="D107" s="123"/>
      <c r="E107" s="26"/>
      <c r="F107" s="26"/>
      <c r="G107" s="26"/>
      <c r="H107" s="26" t="s">
        <v>395</v>
      </c>
      <c r="I107" s="26"/>
      <c r="J107" s="26"/>
      <c r="K107" s="27"/>
      <c r="L107" s="28"/>
      <c r="M107" s="29"/>
      <c r="N107" s="29"/>
      <c r="O107" s="30"/>
      <c r="P107" s="31"/>
      <c r="Q107" s="122"/>
      <c r="R107" s="123"/>
      <c r="S107" s="26"/>
      <c r="T107" s="26"/>
      <c r="U107" s="26"/>
      <c r="V107" s="26"/>
      <c r="W107" s="26"/>
      <c r="X107" s="26"/>
      <c r="Y107" s="27"/>
      <c r="Z107" s="124"/>
      <c r="AA107" s="31"/>
      <c r="AB107" s="31"/>
      <c r="AC107" s="31"/>
      <c r="AD107" s="31"/>
      <c r="AE107" s="122"/>
      <c r="AF107" s="25"/>
      <c r="AG107" s="26"/>
      <c r="AH107" s="123"/>
      <c r="AI107" s="26"/>
      <c r="AJ107" s="26"/>
      <c r="AK107" s="26"/>
      <c r="AL107" s="26"/>
      <c r="AM107" s="26"/>
      <c r="AN107" s="26"/>
      <c r="AO107" s="27"/>
      <c r="AP107" s="124"/>
      <c r="AQ107" s="31"/>
      <c r="AR107" s="31"/>
      <c r="AS107" s="31"/>
      <c r="AT107" s="31"/>
      <c r="AU107" s="122"/>
      <c r="AV107" s="25"/>
      <c r="AW107" s="26"/>
      <c r="AX107" s="123"/>
      <c r="AY107" s="26"/>
      <c r="AZ107" s="26"/>
      <c r="BA107" s="26"/>
      <c r="BB107" s="26"/>
      <c r="BC107" s="26"/>
      <c r="BD107" s="26"/>
      <c r="BE107" s="27"/>
      <c r="BF107" s="124"/>
      <c r="BG107" s="31"/>
      <c r="BH107" s="31"/>
      <c r="BI107" s="31"/>
      <c r="BJ107" s="31"/>
      <c r="BK107" s="122"/>
      <c r="BL107" s="25"/>
      <c r="BM107" s="26"/>
      <c r="BN107" s="123"/>
      <c r="BO107" s="26"/>
      <c r="BP107" s="26"/>
      <c r="BQ107" s="26"/>
      <c r="BR107" s="26"/>
      <c r="BS107" s="26"/>
      <c r="BT107" s="26"/>
      <c r="BU107" s="27"/>
      <c r="BV107" s="124"/>
      <c r="BW107" s="31"/>
      <c r="BX107" s="31"/>
      <c r="BY107" s="31"/>
      <c r="BZ107" s="31"/>
      <c r="CA107" s="122"/>
      <c r="CB107" s="25"/>
      <c r="CC107" s="26"/>
      <c r="CD107" s="123"/>
      <c r="CE107" s="26"/>
      <c r="CF107" s="26"/>
      <c r="CG107" s="26"/>
      <c r="CH107" s="26"/>
      <c r="CI107" s="26"/>
      <c r="CJ107" s="26"/>
      <c r="CK107" s="27"/>
      <c r="CL107" s="124"/>
      <c r="CM107" s="31"/>
      <c r="CN107" s="31"/>
      <c r="CO107" s="31"/>
      <c r="CP107" s="31"/>
      <c r="CQ107" s="122"/>
      <c r="CR107" s="25"/>
      <c r="CS107" s="26"/>
      <c r="CT107" s="123"/>
      <c r="CU107" s="26"/>
      <c r="CV107" s="26"/>
      <c r="CW107" s="26"/>
      <c r="CX107" s="26"/>
      <c r="CY107" s="26"/>
      <c r="CZ107" s="26"/>
      <c r="DA107" s="27"/>
      <c r="DB107" s="124"/>
      <c r="DC107" s="31"/>
      <c r="DD107" s="31"/>
      <c r="DE107" s="31"/>
      <c r="DF107" s="31"/>
      <c r="DG107" s="122"/>
      <c r="DH107" s="25"/>
      <c r="DI107" s="26"/>
      <c r="DJ107" s="123"/>
      <c r="DK107" s="26"/>
      <c r="DL107" s="26"/>
      <c r="DM107" s="26"/>
      <c r="DN107" s="26"/>
      <c r="DO107" s="26"/>
      <c r="DP107" s="26"/>
      <c r="DQ107" s="27"/>
      <c r="DR107" s="124"/>
      <c r="DS107" s="31"/>
      <c r="DT107" s="31"/>
      <c r="DU107" s="31"/>
      <c r="DV107" s="31"/>
      <c r="DW107" s="122"/>
      <c r="DX107" s="25"/>
      <c r="DY107" s="26"/>
      <c r="DZ107" s="123"/>
      <c r="EA107" s="26"/>
      <c r="EB107" s="26"/>
      <c r="EC107" s="26"/>
      <c r="ED107" s="26"/>
      <c r="EE107" s="26"/>
      <c r="EF107" s="26"/>
      <c r="EG107" s="27"/>
      <c r="EH107" s="124"/>
      <c r="EI107" s="31"/>
      <c r="EJ107" s="31"/>
      <c r="EK107" s="31"/>
      <c r="EL107" s="31"/>
      <c r="EM107" s="122"/>
      <c r="EN107" s="25"/>
      <c r="EO107" s="26"/>
      <c r="EP107" s="123"/>
      <c r="EQ107" s="26"/>
      <c r="ER107" s="26"/>
      <c r="ES107" s="26"/>
      <c r="ET107" s="26"/>
      <c r="EU107" s="26"/>
      <c r="EV107" s="26"/>
      <c r="EW107" s="27"/>
      <c r="EX107" s="124"/>
      <c r="EY107" s="31"/>
      <c r="EZ107" s="31"/>
      <c r="FA107" s="31"/>
      <c r="FB107" s="31"/>
      <c r="FC107" s="122"/>
      <c r="FD107" s="25"/>
      <c r="FE107" s="26"/>
      <c r="FF107" s="123"/>
      <c r="FG107" s="26"/>
      <c r="FH107" s="26"/>
      <c r="FI107" s="26"/>
      <c r="FJ107" s="26"/>
      <c r="FK107" s="26"/>
      <c r="FL107" s="26"/>
      <c r="FM107" s="27"/>
      <c r="FN107" s="124"/>
      <c r="FO107" s="31"/>
      <c r="FP107" s="31"/>
      <c r="FQ107" s="31"/>
      <c r="FR107" s="31"/>
      <c r="FS107" s="122"/>
      <c r="FT107" s="25"/>
      <c r="FU107" s="26"/>
      <c r="FV107" s="123"/>
      <c r="FW107" s="26"/>
      <c r="FX107" s="26"/>
      <c r="FY107" s="26"/>
      <c r="FZ107" s="26"/>
      <c r="GA107" s="26"/>
      <c r="GB107" s="26"/>
      <c r="GC107" s="27"/>
      <c r="GD107" s="124"/>
      <c r="GE107" s="31"/>
      <c r="GF107" s="31"/>
      <c r="GG107" s="31"/>
      <c r="GH107" s="31"/>
      <c r="GI107" s="122"/>
      <c r="GJ107" s="25"/>
      <c r="GK107" s="26"/>
      <c r="GL107" s="123"/>
      <c r="GM107" s="26"/>
      <c r="GN107" s="26"/>
      <c r="GO107" s="26"/>
      <c r="GP107" s="26"/>
      <c r="GQ107" s="26"/>
      <c r="GR107" s="26"/>
      <c r="GS107" s="27"/>
      <c r="GT107" s="124"/>
      <c r="GU107" s="31"/>
      <c r="GV107" s="31"/>
      <c r="GW107" s="31"/>
      <c r="GX107" s="31"/>
      <c r="GY107" s="122"/>
      <c r="GZ107" s="25"/>
      <c r="HA107" s="26"/>
      <c r="HB107" s="123"/>
      <c r="HC107" s="26"/>
      <c r="HD107" s="26"/>
      <c r="HE107" s="26"/>
      <c r="HF107" s="26"/>
      <c r="HG107" s="26"/>
      <c r="HH107" s="26"/>
      <c r="HI107" s="27"/>
      <c r="HJ107" s="124"/>
      <c r="HK107" s="31"/>
      <c r="HL107" s="31"/>
      <c r="HM107" s="31"/>
      <c r="HN107" s="31"/>
      <c r="HO107" s="122"/>
      <c r="HP107" s="25"/>
      <c r="HQ107" s="26"/>
      <c r="HR107" s="123"/>
      <c r="HS107" s="26"/>
      <c r="HT107" s="26"/>
      <c r="HU107" s="26"/>
      <c r="HV107" s="26"/>
      <c r="HW107" s="26"/>
      <c r="HX107" s="26"/>
      <c r="HY107" s="27"/>
      <c r="HZ107" s="124"/>
      <c r="IA107" s="31"/>
      <c r="IB107" s="31"/>
      <c r="IC107" s="31"/>
      <c r="ID107" s="31"/>
      <c r="IE107" s="122"/>
      <c r="IF107" s="25"/>
      <c r="IG107" s="26"/>
      <c r="IH107" s="123"/>
      <c r="II107" s="26"/>
      <c r="IJ107" s="26"/>
      <c r="IK107" s="26"/>
      <c r="IL107" s="26"/>
      <c r="IM107" s="26"/>
      <c r="IN107" s="26"/>
      <c r="IO107" s="27"/>
      <c r="IP107" s="124"/>
      <c r="IQ107" s="31"/>
      <c r="IR107" s="31"/>
      <c r="IS107" s="31"/>
      <c r="IT107" s="31"/>
    </row>
    <row r="108" customFormat="false" ht="18.75" hidden="false" customHeight="false" outlineLevel="0" collapsed="false">
      <c r="A108" s="155" t="s">
        <v>396</v>
      </c>
      <c r="B108" s="156"/>
      <c r="C108" s="130"/>
      <c r="D108" s="157"/>
      <c r="E108" s="157"/>
      <c r="F108" s="157"/>
      <c r="G108" s="157"/>
      <c r="H108" s="157"/>
      <c r="I108" s="157"/>
      <c r="J108" s="157"/>
      <c r="K108" s="157"/>
      <c r="L108" s="52"/>
      <c r="M108" s="53"/>
      <c r="N108" s="53"/>
      <c r="O108" s="49"/>
      <c r="P108" s="54"/>
    </row>
    <row r="109" customFormat="false" ht="19.5" hidden="false" customHeight="false" outlineLevel="0" collapsed="false">
      <c r="A109" s="147" t="s">
        <v>397</v>
      </c>
      <c r="B109" s="158"/>
      <c r="C109" s="141"/>
      <c r="D109" s="142" t="s">
        <v>398</v>
      </c>
      <c r="E109" s="142" t="s">
        <v>398</v>
      </c>
      <c r="F109" s="159"/>
      <c r="G109" s="160"/>
      <c r="H109" s="161"/>
      <c r="I109" s="160"/>
      <c r="J109" s="160"/>
      <c r="K109" s="162"/>
      <c r="L109" s="52"/>
      <c r="M109" s="53"/>
      <c r="N109" s="53"/>
      <c r="O109" s="49" t="n">
        <v>1748.46</v>
      </c>
      <c r="P109" s="54"/>
      <c r="Q109" s="118"/>
    </row>
    <row r="110" customFormat="false" ht="20.25" hidden="false" customHeight="false" outlineLevel="0" collapsed="false">
      <c r="A110" s="147" t="s">
        <v>399</v>
      </c>
      <c r="B110" s="163"/>
      <c r="C110" s="149"/>
      <c r="D110" s="150" t="s">
        <v>400</v>
      </c>
      <c r="E110" s="150" t="s">
        <v>400</v>
      </c>
      <c r="F110" s="164"/>
      <c r="G110" s="165"/>
      <c r="H110" s="166"/>
      <c r="I110" s="165"/>
      <c r="J110" s="165"/>
      <c r="K110" s="167"/>
      <c r="L110" s="52"/>
      <c r="M110" s="53"/>
      <c r="N110" s="53"/>
      <c r="O110" s="49" t="n">
        <v>1748.46</v>
      </c>
      <c r="P110" s="54"/>
      <c r="Q110" s="118"/>
    </row>
    <row r="111" customFormat="false" ht="19.5" hidden="false" customHeight="false" outlineLevel="0" collapsed="false">
      <c r="A111" s="147" t="s">
        <v>401</v>
      </c>
      <c r="B111" s="158"/>
      <c r="C111" s="149"/>
      <c r="D111" s="150" t="s">
        <v>402</v>
      </c>
      <c r="E111" s="150" t="s">
        <v>402</v>
      </c>
      <c r="F111" s="159"/>
      <c r="G111" s="160"/>
      <c r="H111" s="161"/>
      <c r="I111" s="160"/>
      <c r="J111" s="160"/>
      <c r="K111" s="162"/>
      <c r="L111" s="52"/>
      <c r="M111" s="53"/>
      <c r="N111" s="53"/>
      <c r="O111" s="49" t="n">
        <v>1748.46</v>
      </c>
      <c r="P111" s="54"/>
      <c r="Q111" s="118"/>
    </row>
    <row r="112" customFormat="false" ht="20.25" hidden="false" customHeight="false" outlineLevel="0" collapsed="false">
      <c r="A112" s="147" t="s">
        <v>403</v>
      </c>
      <c r="B112" s="163"/>
      <c r="C112" s="168"/>
      <c r="D112" s="150" t="s">
        <v>404</v>
      </c>
      <c r="E112" s="150" t="s">
        <v>404</v>
      </c>
      <c r="F112" s="164"/>
      <c r="G112" s="165"/>
      <c r="H112" s="166"/>
      <c r="I112" s="165"/>
      <c r="J112" s="165"/>
      <c r="K112" s="167"/>
      <c r="L112" s="52"/>
      <c r="M112" s="53"/>
      <c r="N112" s="53"/>
      <c r="O112" s="49" t="n">
        <v>1748.46</v>
      </c>
      <c r="P112" s="54"/>
      <c r="Q112" s="118"/>
    </row>
    <row r="113" customFormat="false" ht="19.5" hidden="false" customHeight="false" outlineLevel="0" collapsed="false">
      <c r="A113" s="147" t="s">
        <v>405</v>
      </c>
      <c r="B113" s="158"/>
      <c r="C113" s="168"/>
      <c r="D113" s="150" t="s">
        <v>406</v>
      </c>
      <c r="E113" s="150" t="s">
        <v>406</v>
      </c>
      <c r="F113" s="159"/>
      <c r="G113" s="160"/>
      <c r="H113" s="161"/>
      <c r="I113" s="160"/>
      <c r="J113" s="160"/>
      <c r="K113" s="162"/>
      <c r="L113" s="52"/>
      <c r="M113" s="53"/>
      <c r="N113" s="53"/>
      <c r="O113" s="49" t="n">
        <v>1748.46</v>
      </c>
      <c r="P113" s="54"/>
      <c r="Q113" s="118"/>
    </row>
    <row r="114" customFormat="false" ht="20.25" hidden="false" customHeight="false" outlineLevel="0" collapsed="false">
      <c r="A114" s="147" t="s">
        <v>407</v>
      </c>
      <c r="B114" s="163"/>
      <c r="C114" s="168"/>
      <c r="D114" s="150" t="s">
        <v>408</v>
      </c>
      <c r="E114" s="150" t="s">
        <v>408</v>
      </c>
      <c r="F114" s="164"/>
      <c r="G114" s="165"/>
      <c r="H114" s="166"/>
      <c r="I114" s="165"/>
      <c r="J114" s="165"/>
      <c r="K114" s="167"/>
      <c r="L114" s="52"/>
      <c r="M114" s="53"/>
      <c r="N114" s="53"/>
      <c r="O114" s="49" t="n">
        <v>1748.46</v>
      </c>
      <c r="P114" s="54"/>
      <c r="Q114" s="118"/>
    </row>
    <row r="115" customFormat="false" ht="16.5" hidden="false" customHeight="false" outlineLevel="0" collapsed="false">
      <c r="A115" s="62" t="s">
        <v>409</v>
      </c>
      <c r="B115" s="129"/>
      <c r="C115" s="169"/>
      <c r="D115" s="150"/>
      <c r="E115" s="150"/>
      <c r="F115" s="131"/>
      <c r="G115" s="39"/>
      <c r="H115" s="132"/>
      <c r="I115" s="39"/>
      <c r="J115" s="39"/>
      <c r="K115" s="39"/>
      <c r="L115" s="52"/>
      <c r="M115" s="53"/>
      <c r="N115" s="53"/>
      <c r="O115" s="49"/>
      <c r="P115" s="54"/>
      <c r="Q115" s="118"/>
    </row>
    <row r="116" customFormat="false" ht="20.25" hidden="false" customHeight="false" outlineLevel="0" collapsed="false">
      <c r="A116" s="147" t="s">
        <v>410</v>
      </c>
      <c r="B116" s="158" t="s">
        <v>411</v>
      </c>
      <c r="C116" s="168"/>
      <c r="D116" s="150" t="s">
        <v>412</v>
      </c>
      <c r="E116" s="150" t="s">
        <v>412</v>
      </c>
      <c r="F116" s="159"/>
      <c r="G116" s="160"/>
      <c r="H116" s="161"/>
      <c r="I116" s="160"/>
      <c r="J116" s="160"/>
      <c r="K116" s="162"/>
      <c r="L116" s="52"/>
      <c r="M116" s="53"/>
      <c r="N116" s="53"/>
      <c r="O116" s="49" t="n">
        <v>243.26</v>
      </c>
      <c r="P116" s="54"/>
      <c r="Q116" s="118"/>
    </row>
    <row r="117" customFormat="false" ht="20.25" hidden="false" customHeight="false" outlineLevel="0" collapsed="false">
      <c r="A117" s="147" t="s">
        <v>413</v>
      </c>
      <c r="B117" s="158" t="s">
        <v>411</v>
      </c>
      <c r="C117" s="168"/>
      <c r="D117" s="150" t="s">
        <v>414</v>
      </c>
      <c r="E117" s="150" t="s">
        <v>414</v>
      </c>
      <c r="F117" s="143"/>
      <c r="G117" s="144"/>
      <c r="H117" s="170"/>
      <c r="I117" s="144"/>
      <c r="J117" s="144"/>
      <c r="K117" s="146"/>
      <c r="L117" s="52"/>
      <c r="M117" s="53"/>
      <c r="N117" s="53"/>
      <c r="O117" s="49" t="n">
        <v>243.26</v>
      </c>
      <c r="P117" s="54"/>
      <c r="Q117" s="118"/>
    </row>
    <row r="118" customFormat="false" ht="20.25" hidden="false" customHeight="false" outlineLevel="0" collapsed="false">
      <c r="A118" s="147" t="s">
        <v>415</v>
      </c>
      <c r="B118" s="158" t="s">
        <v>411</v>
      </c>
      <c r="C118" s="168"/>
      <c r="D118" s="150" t="s">
        <v>416</v>
      </c>
      <c r="E118" s="150" t="s">
        <v>416</v>
      </c>
      <c r="F118" s="143"/>
      <c r="G118" s="144"/>
      <c r="H118" s="170"/>
      <c r="I118" s="144"/>
      <c r="J118" s="144"/>
      <c r="K118" s="146"/>
      <c r="L118" s="52"/>
      <c r="M118" s="53"/>
      <c r="N118" s="53"/>
      <c r="O118" s="49" t="n">
        <v>243.26</v>
      </c>
      <c r="P118" s="54"/>
      <c r="Q118" s="118"/>
    </row>
    <row r="119" customFormat="false" ht="20.25" hidden="false" customHeight="false" outlineLevel="0" collapsed="false">
      <c r="A119" s="147" t="s">
        <v>417</v>
      </c>
      <c r="B119" s="158" t="s">
        <v>411</v>
      </c>
      <c r="C119" s="168"/>
      <c r="D119" s="150" t="s">
        <v>418</v>
      </c>
      <c r="E119" s="150" t="s">
        <v>418</v>
      </c>
      <c r="F119" s="143"/>
      <c r="G119" s="144"/>
      <c r="H119" s="170"/>
      <c r="I119" s="144"/>
      <c r="J119" s="144"/>
      <c r="K119" s="146"/>
      <c r="L119" s="52"/>
      <c r="M119" s="53"/>
      <c r="N119" s="53"/>
      <c r="O119" s="49" t="n">
        <v>243.26</v>
      </c>
      <c r="P119" s="54"/>
      <c r="Q119" s="118"/>
    </row>
    <row r="120" customFormat="false" ht="20.25" hidden="false" customHeight="false" outlineLevel="0" collapsed="false">
      <c r="A120" s="147" t="s">
        <v>419</v>
      </c>
      <c r="B120" s="158" t="s">
        <v>411</v>
      </c>
      <c r="C120" s="171"/>
      <c r="D120" s="154" t="s">
        <v>420</v>
      </c>
      <c r="E120" s="154" t="s">
        <v>420</v>
      </c>
      <c r="F120" s="164"/>
      <c r="G120" s="165"/>
      <c r="H120" s="166"/>
      <c r="I120" s="165"/>
      <c r="J120" s="165"/>
      <c r="K120" s="167"/>
      <c r="L120" s="52"/>
      <c r="M120" s="53"/>
      <c r="N120" s="53"/>
      <c r="O120" s="49" t="n">
        <v>243.26</v>
      </c>
      <c r="P120" s="54"/>
      <c r="Q120" s="118"/>
    </row>
    <row r="121" customFormat="false" ht="16.5" hidden="false" customHeight="false" outlineLevel="0" collapsed="false">
      <c r="A121" s="122" t="s">
        <v>421</v>
      </c>
      <c r="B121" s="25" t="s">
        <v>351</v>
      </c>
      <c r="C121" s="26"/>
      <c r="D121" s="123"/>
      <c r="E121" s="26"/>
      <c r="F121" s="26"/>
      <c r="G121" s="26"/>
      <c r="H121" s="26"/>
      <c r="I121" s="26"/>
      <c r="J121" s="26"/>
      <c r="K121" s="27"/>
      <c r="L121" s="28"/>
      <c r="M121" s="29"/>
      <c r="N121" s="29"/>
      <c r="O121" s="30"/>
      <c r="P121" s="31"/>
      <c r="Q121" s="122"/>
      <c r="R121" s="123"/>
      <c r="S121" s="26"/>
      <c r="T121" s="26"/>
      <c r="U121" s="26"/>
      <c r="V121" s="26"/>
      <c r="W121" s="26"/>
      <c r="X121" s="26"/>
      <c r="Y121" s="27"/>
      <c r="Z121" s="124"/>
      <c r="AA121" s="31"/>
      <c r="AB121" s="31"/>
      <c r="AC121" s="31"/>
      <c r="AD121" s="31"/>
      <c r="AE121" s="122"/>
      <c r="AF121" s="25"/>
      <c r="AG121" s="26"/>
      <c r="AH121" s="123"/>
      <c r="AI121" s="26"/>
      <c r="AJ121" s="26"/>
      <c r="AK121" s="26"/>
      <c r="AL121" s="26"/>
      <c r="AM121" s="26"/>
      <c r="AN121" s="26"/>
      <c r="AO121" s="27"/>
      <c r="AP121" s="124"/>
      <c r="AQ121" s="31"/>
      <c r="AR121" s="31"/>
      <c r="AS121" s="31"/>
      <c r="AT121" s="31"/>
      <c r="AU121" s="122"/>
      <c r="AV121" s="25"/>
      <c r="AW121" s="26"/>
      <c r="AX121" s="123"/>
      <c r="AY121" s="26"/>
      <c r="AZ121" s="26"/>
      <c r="BA121" s="26"/>
      <c r="BB121" s="26"/>
      <c r="BC121" s="26"/>
      <c r="BD121" s="26"/>
      <c r="BE121" s="27"/>
      <c r="BF121" s="124"/>
      <c r="BG121" s="31"/>
      <c r="BH121" s="31"/>
      <c r="BI121" s="31"/>
      <c r="BJ121" s="31"/>
      <c r="BK121" s="122"/>
      <c r="BL121" s="25"/>
      <c r="BM121" s="26"/>
      <c r="BN121" s="123"/>
      <c r="BO121" s="26"/>
      <c r="BP121" s="26"/>
      <c r="BQ121" s="26"/>
      <c r="BR121" s="26"/>
      <c r="BS121" s="26"/>
      <c r="BT121" s="26"/>
      <c r="BU121" s="27"/>
      <c r="BV121" s="124"/>
      <c r="BW121" s="31"/>
      <c r="BX121" s="31"/>
      <c r="BY121" s="31"/>
      <c r="BZ121" s="31"/>
      <c r="CA121" s="122"/>
      <c r="CB121" s="25"/>
      <c r="CC121" s="26"/>
      <c r="CD121" s="123"/>
      <c r="CE121" s="26"/>
      <c r="CF121" s="26"/>
      <c r="CG121" s="26"/>
      <c r="CH121" s="26"/>
      <c r="CI121" s="26"/>
      <c r="CJ121" s="26"/>
      <c r="CK121" s="27"/>
      <c r="CL121" s="124"/>
      <c r="CM121" s="31"/>
      <c r="CN121" s="31"/>
      <c r="CO121" s="31"/>
      <c r="CP121" s="31"/>
      <c r="CQ121" s="122"/>
      <c r="CR121" s="25"/>
      <c r="CS121" s="26"/>
      <c r="CT121" s="123"/>
      <c r="CU121" s="26"/>
      <c r="CV121" s="26"/>
      <c r="CW121" s="26"/>
      <c r="CX121" s="26"/>
      <c r="CY121" s="26"/>
      <c r="CZ121" s="26"/>
      <c r="DA121" s="27"/>
      <c r="DB121" s="124"/>
      <c r="DC121" s="31"/>
      <c r="DD121" s="31"/>
      <c r="DE121" s="31"/>
      <c r="DF121" s="31"/>
      <c r="DG121" s="122"/>
      <c r="DH121" s="25"/>
      <c r="DI121" s="26"/>
      <c r="DJ121" s="123"/>
      <c r="DK121" s="26"/>
      <c r="DL121" s="26"/>
      <c r="DM121" s="26"/>
      <c r="DN121" s="26"/>
      <c r="DO121" s="26"/>
      <c r="DP121" s="26"/>
      <c r="DQ121" s="27"/>
      <c r="DR121" s="124"/>
      <c r="DS121" s="31"/>
      <c r="DT121" s="31"/>
      <c r="DU121" s="31"/>
      <c r="DV121" s="31"/>
      <c r="DW121" s="122"/>
      <c r="DX121" s="25"/>
      <c r="DY121" s="26"/>
      <c r="DZ121" s="123"/>
      <c r="EA121" s="26"/>
      <c r="EB121" s="26"/>
      <c r="EC121" s="26"/>
      <c r="ED121" s="26"/>
      <c r="EE121" s="26"/>
      <c r="EF121" s="26"/>
      <c r="EG121" s="27"/>
      <c r="EH121" s="124"/>
      <c r="EI121" s="31"/>
      <c r="EJ121" s="31"/>
      <c r="EK121" s="31"/>
      <c r="EL121" s="31"/>
      <c r="EM121" s="122"/>
      <c r="EN121" s="25"/>
      <c r="EO121" s="26"/>
      <c r="EP121" s="123"/>
      <c r="EQ121" s="26"/>
      <c r="ER121" s="26"/>
      <c r="ES121" s="26"/>
      <c r="ET121" s="26"/>
      <c r="EU121" s="26"/>
      <c r="EV121" s="26"/>
      <c r="EW121" s="27"/>
      <c r="EX121" s="124"/>
      <c r="EY121" s="31"/>
      <c r="EZ121" s="31"/>
      <c r="FA121" s="31"/>
      <c r="FB121" s="31"/>
      <c r="FC121" s="122"/>
      <c r="FD121" s="25"/>
      <c r="FE121" s="26"/>
      <c r="FF121" s="123"/>
      <c r="FG121" s="26"/>
      <c r="FH121" s="26"/>
      <c r="FI121" s="26"/>
      <c r="FJ121" s="26"/>
      <c r="FK121" s="26"/>
      <c r="FL121" s="26"/>
      <c r="FM121" s="27"/>
      <c r="FN121" s="124"/>
      <c r="FO121" s="31"/>
      <c r="FP121" s="31"/>
      <c r="FQ121" s="31"/>
      <c r="FR121" s="31"/>
      <c r="FS121" s="122"/>
      <c r="FT121" s="25"/>
      <c r="FU121" s="26"/>
      <c r="FV121" s="123"/>
      <c r="FW121" s="26"/>
      <c r="FX121" s="26"/>
      <c r="FY121" s="26"/>
      <c r="FZ121" s="26"/>
      <c r="GA121" s="26"/>
      <c r="GB121" s="26"/>
      <c r="GC121" s="27"/>
      <c r="GD121" s="124"/>
      <c r="GE121" s="31"/>
      <c r="GF121" s="31"/>
      <c r="GG121" s="31"/>
      <c r="GH121" s="31"/>
      <c r="GI121" s="122"/>
      <c r="GJ121" s="25"/>
      <c r="GK121" s="26"/>
      <c r="GL121" s="123"/>
      <c r="GM121" s="26"/>
      <c r="GN121" s="26"/>
      <c r="GO121" s="26"/>
      <c r="GP121" s="26"/>
      <c r="GQ121" s="26"/>
      <c r="GR121" s="26"/>
      <c r="GS121" s="27"/>
      <c r="GT121" s="124"/>
      <c r="GU121" s="31"/>
      <c r="GV121" s="31"/>
      <c r="GW121" s="31"/>
      <c r="GX121" s="31"/>
      <c r="GY121" s="122"/>
      <c r="GZ121" s="25"/>
      <c r="HA121" s="26"/>
      <c r="HB121" s="123"/>
      <c r="HC121" s="26"/>
      <c r="HD121" s="26"/>
      <c r="HE121" s="26"/>
      <c r="HF121" s="26"/>
      <c r="HG121" s="26"/>
      <c r="HH121" s="26"/>
      <c r="HI121" s="27"/>
      <c r="HJ121" s="124"/>
      <c r="HK121" s="31"/>
      <c r="HL121" s="31"/>
      <c r="HM121" s="31"/>
      <c r="HN121" s="31"/>
      <c r="HO121" s="122"/>
      <c r="HP121" s="25"/>
      <c r="HQ121" s="26"/>
      <c r="HR121" s="123"/>
      <c r="HS121" s="26"/>
      <c r="HT121" s="26"/>
      <c r="HU121" s="26"/>
      <c r="HV121" s="26"/>
      <c r="HW121" s="26"/>
      <c r="HX121" s="26"/>
      <c r="HY121" s="27"/>
      <c r="HZ121" s="124"/>
      <c r="IA121" s="31"/>
      <c r="IB121" s="31"/>
      <c r="IC121" s="31"/>
      <c r="ID121" s="31"/>
      <c r="IE121" s="122"/>
      <c r="IF121" s="25"/>
      <c r="IG121" s="26"/>
      <c r="IH121" s="123"/>
      <c r="II121" s="26"/>
      <c r="IJ121" s="26"/>
      <c r="IK121" s="26"/>
      <c r="IL121" s="26"/>
      <c r="IM121" s="26"/>
      <c r="IN121" s="26"/>
      <c r="IO121" s="27"/>
      <c r="IP121" s="124"/>
      <c r="IQ121" s="31"/>
      <c r="IR121" s="31"/>
      <c r="IS121" s="31"/>
      <c r="IT121" s="31"/>
    </row>
    <row r="122" customFormat="false" ht="16.5" hidden="false" customHeight="false" outlineLevel="0" collapsed="false">
      <c r="A122" s="89" t="s">
        <v>422</v>
      </c>
      <c r="B122" s="90"/>
      <c r="C122" s="34"/>
      <c r="D122" s="34"/>
      <c r="E122" s="34"/>
      <c r="F122" s="34"/>
      <c r="G122" s="34"/>
      <c r="H122" s="34"/>
      <c r="I122" s="34"/>
      <c r="J122" s="34"/>
      <c r="K122" s="34"/>
      <c r="L122" s="52"/>
      <c r="M122" s="53"/>
      <c r="N122" s="53"/>
      <c r="O122" s="49"/>
      <c r="P122" s="54"/>
    </row>
    <row r="123" customFormat="false" ht="19.5" hidden="false" customHeight="false" outlineLevel="0" collapsed="false">
      <c r="A123" s="65" t="s">
        <v>423</v>
      </c>
      <c r="B123" s="65" t="s">
        <v>424</v>
      </c>
      <c r="C123" s="172" t="s">
        <v>425</v>
      </c>
      <c r="D123" s="173" t="s">
        <v>426</v>
      </c>
      <c r="E123" s="173" t="s">
        <v>426</v>
      </c>
      <c r="F123" s="68"/>
      <c r="G123" s="69"/>
      <c r="H123" s="174"/>
      <c r="I123" s="99"/>
      <c r="J123" s="99"/>
      <c r="K123" s="99"/>
      <c r="L123" s="52"/>
      <c r="M123" s="53"/>
      <c r="N123" s="53"/>
      <c r="O123" s="49" t="n">
        <v>4890.54</v>
      </c>
      <c r="P123" s="54"/>
      <c r="Q123" s="118"/>
    </row>
    <row r="124" customFormat="false" ht="19.5" hidden="false" customHeight="false" outlineLevel="0" collapsed="false">
      <c r="A124" s="65" t="s">
        <v>423</v>
      </c>
      <c r="B124" s="71" t="s">
        <v>427</v>
      </c>
      <c r="C124" s="175" t="s">
        <v>428</v>
      </c>
      <c r="D124" s="176" t="s">
        <v>429</v>
      </c>
      <c r="E124" s="176" t="s">
        <v>429</v>
      </c>
      <c r="F124" s="74"/>
      <c r="G124" s="75"/>
      <c r="H124" s="174"/>
      <c r="I124" s="99"/>
      <c r="J124" s="99"/>
      <c r="K124" s="99"/>
      <c r="L124" s="52"/>
      <c r="M124" s="53"/>
      <c r="N124" s="53"/>
      <c r="O124" s="49" t="n">
        <v>4890.54</v>
      </c>
      <c r="P124" s="54"/>
      <c r="Q124" s="118"/>
    </row>
    <row r="125" customFormat="false" ht="19.5" hidden="false" customHeight="false" outlineLevel="0" collapsed="false">
      <c r="A125" s="65" t="s">
        <v>430</v>
      </c>
      <c r="B125" s="71" t="s">
        <v>431</v>
      </c>
      <c r="C125" s="175" t="s">
        <v>432</v>
      </c>
      <c r="D125" s="176" t="s">
        <v>433</v>
      </c>
      <c r="E125" s="176" t="s">
        <v>433</v>
      </c>
      <c r="F125" s="74"/>
      <c r="G125" s="75"/>
      <c r="H125" s="174"/>
      <c r="I125" s="99"/>
      <c r="J125" s="99"/>
      <c r="K125" s="99"/>
      <c r="L125" s="52"/>
      <c r="M125" s="53"/>
      <c r="N125" s="53"/>
      <c r="O125" s="49" t="n">
        <v>3618.8</v>
      </c>
      <c r="P125" s="54"/>
      <c r="Q125" s="118"/>
    </row>
    <row r="126" customFormat="false" ht="19.5" hidden="false" customHeight="false" outlineLevel="0" collapsed="false">
      <c r="A126" s="65" t="s">
        <v>430</v>
      </c>
      <c r="B126" s="71" t="s">
        <v>434</v>
      </c>
      <c r="C126" s="175" t="s">
        <v>435</v>
      </c>
      <c r="D126" s="176" t="s">
        <v>436</v>
      </c>
      <c r="E126" s="176" t="s">
        <v>436</v>
      </c>
      <c r="F126" s="74"/>
      <c r="G126" s="75"/>
      <c r="H126" s="174"/>
      <c r="I126" s="99"/>
      <c r="J126" s="99"/>
      <c r="K126" s="99"/>
      <c r="L126" s="52"/>
      <c r="M126" s="53"/>
      <c r="N126" s="53"/>
      <c r="O126" s="49" t="n">
        <v>3618.8</v>
      </c>
      <c r="P126" s="54"/>
      <c r="Q126" s="118"/>
    </row>
    <row r="127" customFormat="false" ht="19.5" hidden="false" customHeight="false" outlineLevel="0" collapsed="false">
      <c r="A127" s="65" t="s">
        <v>437</v>
      </c>
      <c r="B127" s="71" t="s">
        <v>431</v>
      </c>
      <c r="C127" s="175" t="s">
        <v>438</v>
      </c>
      <c r="D127" s="176" t="s">
        <v>439</v>
      </c>
      <c r="E127" s="176" t="s">
        <v>439</v>
      </c>
      <c r="F127" s="74"/>
      <c r="G127" s="75"/>
      <c r="H127" s="174"/>
      <c r="I127" s="99"/>
      <c r="J127" s="99"/>
      <c r="K127" s="99"/>
      <c r="L127" s="52"/>
      <c r="M127" s="53"/>
      <c r="N127" s="53"/>
      <c r="O127" s="49" t="n">
        <v>3740.85</v>
      </c>
      <c r="P127" s="54"/>
      <c r="Q127" s="118"/>
    </row>
    <row r="128" customFormat="false" ht="19.5" hidden="false" customHeight="false" outlineLevel="0" collapsed="false">
      <c r="A128" s="65" t="s">
        <v>437</v>
      </c>
      <c r="B128" s="71" t="s">
        <v>434</v>
      </c>
      <c r="C128" s="175" t="s">
        <v>440</v>
      </c>
      <c r="D128" s="176" t="s">
        <v>441</v>
      </c>
      <c r="E128" s="176" t="s">
        <v>441</v>
      </c>
      <c r="F128" s="74"/>
      <c r="G128" s="75"/>
      <c r="H128" s="174"/>
      <c r="I128" s="99"/>
      <c r="J128" s="99"/>
      <c r="K128" s="99"/>
      <c r="L128" s="52"/>
      <c r="M128" s="53"/>
      <c r="N128" s="53"/>
      <c r="O128" s="49" t="n">
        <v>3740.85</v>
      </c>
      <c r="P128" s="54"/>
      <c r="Q128" s="118"/>
    </row>
    <row r="129" customFormat="false" ht="20.25" hidden="false" customHeight="false" outlineLevel="0" collapsed="false">
      <c r="A129" s="65" t="s">
        <v>442</v>
      </c>
      <c r="B129" s="71" t="n">
        <v>0.5</v>
      </c>
      <c r="C129" s="175" t="s">
        <v>443</v>
      </c>
      <c r="D129" s="176" t="s">
        <v>444</v>
      </c>
      <c r="E129" s="176" t="s">
        <v>444</v>
      </c>
      <c r="F129" s="74"/>
      <c r="G129" s="75"/>
      <c r="H129" s="174"/>
      <c r="I129" s="99"/>
      <c r="J129" s="99"/>
      <c r="K129" s="99"/>
      <c r="L129" s="52"/>
      <c r="M129" s="53"/>
      <c r="N129" s="53"/>
      <c r="O129" s="49" t="n">
        <v>3618.8</v>
      </c>
      <c r="P129" s="54"/>
      <c r="Q129" s="118"/>
    </row>
    <row r="130" customFormat="false" ht="16.5" hidden="false" customHeight="false" outlineLevel="0" collapsed="false">
      <c r="A130" s="89" t="s">
        <v>445</v>
      </c>
      <c r="B130" s="90"/>
      <c r="C130" s="34"/>
      <c r="D130" s="34"/>
      <c r="E130" s="34"/>
      <c r="F130" s="34"/>
      <c r="G130" s="34"/>
      <c r="H130" s="34"/>
      <c r="I130" s="34"/>
      <c r="J130" s="34"/>
      <c r="K130" s="34"/>
      <c r="L130" s="52"/>
      <c r="M130" s="53"/>
      <c r="N130" s="53"/>
      <c r="O130" s="49"/>
      <c r="P130" s="54"/>
      <c r="Q130" s="118"/>
    </row>
    <row r="131" customFormat="false" ht="19.5" hidden="false" customHeight="false" outlineLevel="0" collapsed="false">
      <c r="A131" s="71" t="s">
        <v>446</v>
      </c>
      <c r="B131" s="65" t="s">
        <v>424</v>
      </c>
      <c r="C131" s="175" t="s">
        <v>447</v>
      </c>
      <c r="D131" s="176" t="s">
        <v>448</v>
      </c>
      <c r="E131" s="176" t="s">
        <v>448</v>
      </c>
      <c r="F131" s="74"/>
      <c r="G131" s="75"/>
      <c r="H131" s="174"/>
      <c r="I131" s="99"/>
      <c r="J131" s="99"/>
      <c r="K131" s="99"/>
      <c r="L131" s="52"/>
      <c r="M131" s="53"/>
      <c r="N131" s="53"/>
      <c r="O131" s="49" t="n">
        <v>4075.45</v>
      </c>
      <c r="P131" s="54"/>
      <c r="Q131" s="118"/>
    </row>
    <row r="132" customFormat="false" ht="19.5" hidden="false" customHeight="false" outlineLevel="0" collapsed="false">
      <c r="A132" s="71" t="s">
        <v>446</v>
      </c>
      <c r="B132" s="71" t="s">
        <v>427</v>
      </c>
      <c r="C132" s="175" t="s">
        <v>449</v>
      </c>
      <c r="D132" s="176" t="s">
        <v>450</v>
      </c>
      <c r="E132" s="176" t="s">
        <v>450</v>
      </c>
      <c r="F132" s="74"/>
      <c r="G132" s="75"/>
      <c r="H132" s="174"/>
      <c r="I132" s="99"/>
      <c r="J132" s="99"/>
      <c r="K132" s="99"/>
      <c r="L132" s="52"/>
      <c r="M132" s="53"/>
      <c r="N132" s="53"/>
      <c r="O132" s="49" t="n">
        <v>4075.45</v>
      </c>
      <c r="P132" s="54"/>
      <c r="Q132" s="118"/>
    </row>
    <row r="133" customFormat="false" ht="19.5" hidden="false" customHeight="false" outlineLevel="0" collapsed="false">
      <c r="A133" s="71" t="s">
        <v>451</v>
      </c>
      <c r="B133" s="71" t="s">
        <v>431</v>
      </c>
      <c r="C133" s="177" t="n">
        <v>4173131933</v>
      </c>
      <c r="D133" s="176" t="s">
        <v>452</v>
      </c>
      <c r="E133" s="176" t="s">
        <v>452</v>
      </c>
      <c r="F133" s="74"/>
      <c r="G133" s="75"/>
      <c r="H133" s="174"/>
      <c r="I133" s="99"/>
      <c r="J133" s="99"/>
      <c r="K133" s="99"/>
      <c r="L133" s="52"/>
      <c r="M133" s="53"/>
      <c r="N133" s="53"/>
      <c r="O133" s="49" t="n">
        <v>3445.89</v>
      </c>
      <c r="P133" s="54"/>
      <c r="Q133" s="118"/>
    </row>
    <row r="134" customFormat="false" ht="19.5" hidden="false" customHeight="false" outlineLevel="0" collapsed="false">
      <c r="A134" s="71" t="s">
        <v>451</v>
      </c>
      <c r="B134" s="71" t="s">
        <v>434</v>
      </c>
      <c r="C134" s="175" t="s">
        <v>453</v>
      </c>
      <c r="D134" s="176" t="s">
        <v>454</v>
      </c>
      <c r="E134" s="176" t="s">
        <v>454</v>
      </c>
      <c r="F134" s="74"/>
      <c r="G134" s="75"/>
      <c r="H134" s="174"/>
      <c r="I134" s="99"/>
      <c r="J134" s="99"/>
      <c r="K134" s="99"/>
      <c r="L134" s="52"/>
      <c r="M134" s="53"/>
      <c r="N134" s="53"/>
      <c r="O134" s="49" t="n">
        <v>3445.89</v>
      </c>
      <c r="P134" s="54"/>
      <c r="Q134" s="118"/>
    </row>
    <row r="135" customFormat="false" ht="19.5" hidden="false" customHeight="false" outlineLevel="0" collapsed="false">
      <c r="A135" s="71" t="s">
        <v>455</v>
      </c>
      <c r="B135" s="71" t="s">
        <v>431</v>
      </c>
      <c r="C135" s="175" t="s">
        <v>456</v>
      </c>
      <c r="D135" s="176" t="s">
        <v>457</v>
      </c>
      <c r="E135" s="176" t="s">
        <v>457</v>
      </c>
      <c r="F135" s="74"/>
      <c r="G135" s="75"/>
      <c r="H135" s="174"/>
      <c r="I135" s="99"/>
      <c r="J135" s="99"/>
      <c r="K135" s="99"/>
      <c r="L135" s="52"/>
      <c r="M135" s="53"/>
      <c r="N135" s="53"/>
      <c r="O135" s="49" t="n">
        <v>3563.39</v>
      </c>
      <c r="P135" s="54"/>
      <c r="Q135" s="118"/>
    </row>
    <row r="136" customFormat="false" ht="19.5" hidden="false" customHeight="false" outlineLevel="0" collapsed="false">
      <c r="A136" s="71" t="s">
        <v>455</v>
      </c>
      <c r="B136" s="71" t="s">
        <v>434</v>
      </c>
      <c r="C136" s="175" t="s">
        <v>458</v>
      </c>
      <c r="D136" s="176" t="s">
        <v>459</v>
      </c>
      <c r="E136" s="176" t="s">
        <v>459</v>
      </c>
      <c r="F136" s="74"/>
      <c r="G136" s="75"/>
      <c r="H136" s="174"/>
      <c r="I136" s="99"/>
      <c r="J136" s="99"/>
      <c r="K136" s="99"/>
      <c r="L136" s="52"/>
      <c r="M136" s="53"/>
      <c r="N136" s="53"/>
      <c r="O136" s="49" t="n">
        <v>3563.39</v>
      </c>
      <c r="P136" s="54"/>
      <c r="Q136" s="118"/>
    </row>
    <row r="137" customFormat="false" ht="20.25" hidden="false" customHeight="false" outlineLevel="0" collapsed="false">
      <c r="A137" s="84" t="s">
        <v>460</v>
      </c>
      <c r="B137" s="84" t="n">
        <v>0.5</v>
      </c>
      <c r="C137" s="178" t="n">
        <v>4173141932</v>
      </c>
      <c r="D137" s="176" t="s">
        <v>461</v>
      </c>
      <c r="E137" s="176" t="s">
        <v>461</v>
      </c>
      <c r="F137" s="87"/>
      <c r="G137" s="88"/>
      <c r="H137" s="179"/>
      <c r="I137" s="103"/>
      <c r="J137" s="103"/>
      <c r="K137" s="103"/>
      <c r="L137" s="52"/>
      <c r="M137" s="53"/>
      <c r="N137" s="53"/>
      <c r="O137" s="49" t="n">
        <v>3445.89</v>
      </c>
      <c r="P137" s="54"/>
      <c r="Q137" s="118"/>
    </row>
    <row r="138" customFormat="false" ht="16.5" hidden="false" customHeight="false" outlineLevel="0" collapsed="false">
      <c r="A138" s="89" t="s">
        <v>462</v>
      </c>
      <c r="B138" s="90"/>
      <c r="C138" s="34"/>
      <c r="D138" s="34"/>
      <c r="E138" s="34"/>
      <c r="F138" s="34"/>
      <c r="G138" s="34"/>
      <c r="H138" s="34"/>
      <c r="I138" s="34"/>
      <c r="J138" s="34"/>
      <c r="K138" s="34"/>
      <c r="L138" s="52"/>
      <c r="M138" s="53"/>
      <c r="N138" s="53"/>
      <c r="O138" s="49"/>
      <c r="P138" s="54"/>
      <c r="Q138" s="118"/>
    </row>
    <row r="139" customFormat="false" ht="19.5" hidden="false" customHeight="false" outlineLevel="0" collapsed="false">
      <c r="A139" s="71" t="s">
        <v>463</v>
      </c>
      <c r="B139" s="65" t="s">
        <v>424</v>
      </c>
      <c r="C139" s="177" t="n">
        <v>4173114331</v>
      </c>
      <c r="D139" s="176" t="s">
        <v>464</v>
      </c>
      <c r="E139" s="176" t="s">
        <v>464</v>
      </c>
      <c r="F139" s="74"/>
      <c r="G139" s="75"/>
      <c r="H139" s="174"/>
      <c r="I139" s="99"/>
      <c r="J139" s="99"/>
      <c r="K139" s="99"/>
      <c r="L139" s="52"/>
      <c r="M139" s="53"/>
      <c r="N139" s="53"/>
      <c r="O139" s="49" t="n">
        <v>4075.45</v>
      </c>
      <c r="P139" s="54"/>
      <c r="Q139" s="118"/>
    </row>
    <row r="140" customFormat="false" ht="19.5" hidden="false" customHeight="false" outlineLevel="0" collapsed="false">
      <c r="A140" s="71" t="s">
        <v>463</v>
      </c>
      <c r="B140" s="71" t="s">
        <v>427</v>
      </c>
      <c r="C140" s="177" t="n">
        <v>4173114341</v>
      </c>
      <c r="D140" s="176" t="s">
        <v>465</v>
      </c>
      <c r="E140" s="176" t="s">
        <v>465</v>
      </c>
      <c r="F140" s="74"/>
      <c r="G140" s="75"/>
      <c r="H140" s="174"/>
      <c r="I140" s="99"/>
      <c r="J140" s="99"/>
      <c r="K140" s="99"/>
      <c r="L140" s="52"/>
      <c r="M140" s="53"/>
      <c r="N140" s="53"/>
      <c r="O140" s="49" t="n">
        <v>4075.45</v>
      </c>
      <c r="P140" s="54"/>
      <c r="Q140" s="118"/>
    </row>
    <row r="141" customFormat="false" ht="19.5" hidden="false" customHeight="false" outlineLevel="0" collapsed="false">
      <c r="A141" s="71" t="s">
        <v>466</v>
      </c>
      <c r="B141" s="71" t="s">
        <v>431</v>
      </c>
      <c r="C141" s="177" t="n">
        <v>4173134333</v>
      </c>
      <c r="D141" s="176" t="s">
        <v>467</v>
      </c>
      <c r="E141" s="176" t="s">
        <v>467</v>
      </c>
      <c r="F141" s="74"/>
      <c r="G141" s="75"/>
      <c r="H141" s="174"/>
      <c r="I141" s="99"/>
      <c r="J141" s="99"/>
      <c r="K141" s="99"/>
      <c r="L141" s="52"/>
      <c r="M141" s="53"/>
      <c r="N141" s="53"/>
      <c r="O141" s="49" t="n">
        <v>3445.89</v>
      </c>
      <c r="P141" s="54"/>
      <c r="Q141" s="118"/>
    </row>
    <row r="142" customFormat="false" ht="19.5" hidden="false" customHeight="false" outlineLevel="0" collapsed="false">
      <c r="A142" s="71" t="s">
        <v>466</v>
      </c>
      <c r="B142" s="71" t="s">
        <v>434</v>
      </c>
      <c r="C142" s="177" t="n">
        <v>4173134342</v>
      </c>
      <c r="D142" s="176" t="s">
        <v>468</v>
      </c>
      <c r="E142" s="176" t="s">
        <v>468</v>
      </c>
      <c r="F142" s="74"/>
      <c r="G142" s="75"/>
      <c r="H142" s="174"/>
      <c r="I142" s="99"/>
      <c r="J142" s="99"/>
      <c r="K142" s="99"/>
      <c r="L142" s="52"/>
      <c r="M142" s="53"/>
      <c r="N142" s="53"/>
      <c r="O142" s="49" t="n">
        <v>3445.89</v>
      </c>
      <c r="P142" s="54"/>
      <c r="Q142" s="118"/>
    </row>
    <row r="143" customFormat="false" ht="19.5" hidden="false" customHeight="false" outlineLevel="0" collapsed="false">
      <c r="A143" s="71" t="s">
        <v>469</v>
      </c>
      <c r="B143" s="71" t="s">
        <v>431</v>
      </c>
      <c r="C143" s="177" t="n">
        <v>4173124333</v>
      </c>
      <c r="D143" s="176" t="s">
        <v>470</v>
      </c>
      <c r="E143" s="176" t="s">
        <v>470</v>
      </c>
      <c r="F143" s="74"/>
      <c r="G143" s="75"/>
      <c r="H143" s="174"/>
      <c r="I143" s="99"/>
      <c r="J143" s="99"/>
      <c r="K143" s="99"/>
      <c r="L143" s="52"/>
      <c r="M143" s="53"/>
      <c r="N143" s="53"/>
      <c r="O143" s="49" t="n">
        <v>3563.39</v>
      </c>
      <c r="P143" s="54"/>
      <c r="Q143" s="118"/>
    </row>
    <row r="144" customFormat="false" ht="19.5" hidden="false" customHeight="false" outlineLevel="0" collapsed="false">
      <c r="A144" s="71" t="s">
        <v>469</v>
      </c>
      <c r="B144" s="71" t="s">
        <v>434</v>
      </c>
      <c r="C144" s="177" t="n">
        <v>4173124342</v>
      </c>
      <c r="D144" s="176" t="s">
        <v>471</v>
      </c>
      <c r="E144" s="176" t="s">
        <v>471</v>
      </c>
      <c r="F144" s="74"/>
      <c r="G144" s="75"/>
      <c r="H144" s="174"/>
      <c r="I144" s="99"/>
      <c r="J144" s="99"/>
      <c r="K144" s="99"/>
      <c r="L144" s="52"/>
      <c r="M144" s="53"/>
      <c r="N144" s="53"/>
      <c r="O144" s="49" t="n">
        <v>3563.39</v>
      </c>
      <c r="P144" s="54"/>
      <c r="Q144" s="118"/>
    </row>
    <row r="145" customFormat="false" ht="20.25" hidden="false" customHeight="false" outlineLevel="0" collapsed="false">
      <c r="A145" s="71" t="s">
        <v>472</v>
      </c>
      <c r="B145" s="84" t="n">
        <v>0.5</v>
      </c>
      <c r="C145" s="177" t="n">
        <v>4173144332</v>
      </c>
      <c r="D145" s="176" t="s">
        <v>473</v>
      </c>
      <c r="E145" s="176" t="s">
        <v>473</v>
      </c>
      <c r="F145" s="74"/>
      <c r="G145" s="75"/>
      <c r="H145" s="174"/>
      <c r="I145" s="99"/>
      <c r="J145" s="99"/>
      <c r="K145" s="99"/>
      <c r="L145" s="52"/>
      <c r="M145" s="53"/>
      <c r="N145" s="53"/>
      <c r="O145" s="49" t="n">
        <v>3445.89</v>
      </c>
      <c r="P145" s="54"/>
      <c r="Q145" s="118"/>
    </row>
    <row r="146" customFormat="false" ht="16.5" hidden="false" customHeight="false" outlineLevel="0" collapsed="false">
      <c r="A146" s="89" t="s">
        <v>474</v>
      </c>
      <c r="B146" s="90"/>
      <c r="C146" s="34"/>
      <c r="D146" s="34"/>
      <c r="E146" s="34"/>
      <c r="F146" s="34"/>
      <c r="G146" s="34"/>
      <c r="H146" s="34"/>
      <c r="I146" s="34"/>
      <c r="J146" s="34"/>
      <c r="K146" s="34"/>
      <c r="L146" s="52"/>
      <c r="M146" s="53"/>
      <c r="N146" s="53"/>
      <c r="O146" s="49"/>
      <c r="P146" s="54"/>
      <c r="Q146" s="118"/>
    </row>
    <row r="147" customFormat="false" ht="19.5" hidden="false" customHeight="false" outlineLevel="0" collapsed="false">
      <c r="A147" s="71" t="s">
        <v>475</v>
      </c>
      <c r="B147" s="65" t="s">
        <v>424</v>
      </c>
      <c r="C147" s="177" t="n">
        <v>4173217331</v>
      </c>
      <c r="D147" s="176" t="s">
        <v>476</v>
      </c>
      <c r="E147" s="176" t="s">
        <v>476</v>
      </c>
      <c r="F147" s="74"/>
      <c r="G147" s="75"/>
      <c r="H147" s="174"/>
      <c r="I147" s="99"/>
      <c r="J147" s="99"/>
      <c r="K147" s="99"/>
      <c r="L147" s="52"/>
      <c r="M147" s="53"/>
      <c r="N147" s="53"/>
      <c r="O147" s="49" t="n">
        <v>4890.54</v>
      </c>
      <c r="P147" s="54"/>
      <c r="Q147" s="118"/>
    </row>
    <row r="148" customFormat="false" ht="19.5" hidden="false" customHeight="false" outlineLevel="0" collapsed="false">
      <c r="A148" s="71" t="s">
        <v>475</v>
      </c>
      <c r="B148" s="71" t="s">
        <v>427</v>
      </c>
      <c r="C148" s="177" t="n">
        <v>4173217341</v>
      </c>
      <c r="D148" s="176" t="s">
        <v>477</v>
      </c>
      <c r="E148" s="176" t="s">
        <v>477</v>
      </c>
      <c r="F148" s="74"/>
      <c r="G148" s="75"/>
      <c r="H148" s="174"/>
      <c r="I148" s="99"/>
      <c r="J148" s="99"/>
      <c r="K148" s="99"/>
      <c r="L148" s="52"/>
      <c r="M148" s="53"/>
      <c r="N148" s="53"/>
      <c r="O148" s="49" t="n">
        <v>4890.54</v>
      </c>
      <c r="P148" s="54"/>
      <c r="Q148" s="118"/>
    </row>
    <row r="149" customFormat="false" ht="19.5" hidden="false" customHeight="false" outlineLevel="0" collapsed="false">
      <c r="A149" s="71" t="s">
        <v>478</v>
      </c>
      <c r="B149" s="71" t="s">
        <v>431</v>
      </c>
      <c r="C149" s="177" t="n">
        <v>4173237333</v>
      </c>
      <c r="D149" s="176" t="s">
        <v>479</v>
      </c>
      <c r="E149" s="176" t="s">
        <v>479</v>
      </c>
      <c r="F149" s="74"/>
      <c r="G149" s="75"/>
      <c r="H149" s="174"/>
      <c r="I149" s="99"/>
      <c r="J149" s="99"/>
      <c r="K149" s="99"/>
      <c r="L149" s="52"/>
      <c r="M149" s="53"/>
      <c r="N149" s="53"/>
      <c r="O149" s="49" t="n">
        <v>3618.8</v>
      </c>
      <c r="P149" s="54"/>
      <c r="Q149" s="118"/>
    </row>
    <row r="150" customFormat="false" ht="19.5" hidden="false" customHeight="false" outlineLevel="0" collapsed="false">
      <c r="A150" s="71" t="s">
        <v>478</v>
      </c>
      <c r="B150" s="71" t="s">
        <v>434</v>
      </c>
      <c r="C150" s="177" t="n">
        <v>4173237342</v>
      </c>
      <c r="D150" s="176" t="s">
        <v>480</v>
      </c>
      <c r="E150" s="176" t="s">
        <v>480</v>
      </c>
      <c r="F150" s="74"/>
      <c r="G150" s="75"/>
      <c r="H150" s="174"/>
      <c r="I150" s="99"/>
      <c r="J150" s="99"/>
      <c r="K150" s="99"/>
      <c r="L150" s="52"/>
      <c r="M150" s="53"/>
      <c r="N150" s="53"/>
      <c r="O150" s="49" t="n">
        <v>3618.8</v>
      </c>
      <c r="P150" s="54"/>
      <c r="Q150" s="118"/>
    </row>
    <row r="151" customFormat="false" ht="19.5" hidden="false" customHeight="false" outlineLevel="0" collapsed="false">
      <c r="A151" s="71" t="s">
        <v>481</v>
      </c>
      <c r="B151" s="71" t="s">
        <v>431</v>
      </c>
      <c r="C151" s="177" t="n">
        <v>4173227333</v>
      </c>
      <c r="D151" s="176" t="s">
        <v>482</v>
      </c>
      <c r="E151" s="176" t="s">
        <v>482</v>
      </c>
      <c r="F151" s="74"/>
      <c r="G151" s="75"/>
      <c r="H151" s="174"/>
      <c r="I151" s="99"/>
      <c r="J151" s="99"/>
      <c r="K151" s="99"/>
      <c r="L151" s="52"/>
      <c r="M151" s="53"/>
      <c r="N151" s="53"/>
      <c r="O151" s="49" t="n">
        <v>3740.85</v>
      </c>
      <c r="P151" s="54"/>
      <c r="Q151" s="118"/>
    </row>
    <row r="152" customFormat="false" ht="19.5" hidden="false" customHeight="false" outlineLevel="0" collapsed="false">
      <c r="A152" s="71" t="s">
        <v>481</v>
      </c>
      <c r="B152" s="71" t="s">
        <v>434</v>
      </c>
      <c r="C152" s="177" t="n">
        <v>4173227342</v>
      </c>
      <c r="D152" s="176" t="s">
        <v>483</v>
      </c>
      <c r="E152" s="176" t="s">
        <v>483</v>
      </c>
      <c r="F152" s="74"/>
      <c r="G152" s="75"/>
      <c r="H152" s="174"/>
      <c r="I152" s="99"/>
      <c r="J152" s="99"/>
      <c r="K152" s="99"/>
      <c r="L152" s="52"/>
      <c r="M152" s="53"/>
      <c r="N152" s="53"/>
      <c r="O152" s="49" t="n">
        <v>3740.85</v>
      </c>
      <c r="P152" s="54"/>
      <c r="Q152" s="118"/>
    </row>
    <row r="153" customFormat="false" ht="20.25" hidden="false" customHeight="false" outlineLevel="0" collapsed="false">
      <c r="A153" s="71" t="s">
        <v>484</v>
      </c>
      <c r="B153" s="84" t="n">
        <v>0.5</v>
      </c>
      <c r="C153" s="177" t="n">
        <v>4173247332</v>
      </c>
      <c r="D153" s="176" t="s">
        <v>485</v>
      </c>
      <c r="E153" s="176" t="s">
        <v>485</v>
      </c>
      <c r="F153" s="74"/>
      <c r="G153" s="75"/>
      <c r="H153" s="174"/>
      <c r="I153" s="99"/>
      <c r="J153" s="99"/>
      <c r="K153" s="99"/>
      <c r="L153" s="52"/>
      <c r="M153" s="53"/>
      <c r="N153" s="53"/>
      <c r="O153" s="49" t="n">
        <v>3618.8</v>
      </c>
      <c r="P153" s="54"/>
      <c r="Q153" s="118"/>
    </row>
    <row r="154" customFormat="false" ht="16.5" hidden="false" customHeight="false" outlineLevel="0" collapsed="false">
      <c r="A154" s="89" t="s">
        <v>486</v>
      </c>
      <c r="B154" s="90"/>
      <c r="C154" s="34"/>
      <c r="D154" s="34"/>
      <c r="E154" s="34"/>
      <c r="F154" s="34"/>
      <c r="G154" s="34"/>
      <c r="H154" s="34"/>
      <c r="I154" s="34"/>
      <c r="J154" s="34"/>
      <c r="K154" s="34"/>
      <c r="L154" s="52"/>
      <c r="M154" s="53"/>
      <c r="N154" s="53"/>
      <c r="O154" s="49"/>
      <c r="P154" s="54"/>
      <c r="Q154" s="118"/>
    </row>
    <row r="155" customFormat="false" ht="19.5" hidden="false" customHeight="false" outlineLevel="0" collapsed="false">
      <c r="A155" s="71" t="s">
        <v>487</v>
      </c>
      <c r="B155" s="65" t="s">
        <v>424</v>
      </c>
      <c r="C155" s="177" t="n">
        <v>4175219931</v>
      </c>
      <c r="D155" s="176" t="s">
        <v>488</v>
      </c>
      <c r="E155" s="176" t="s">
        <v>488</v>
      </c>
      <c r="F155" s="74"/>
      <c r="G155" s="75"/>
      <c r="H155" s="174"/>
      <c r="I155" s="99"/>
      <c r="J155" s="99"/>
      <c r="K155" s="99"/>
      <c r="L155" s="52"/>
      <c r="M155" s="53"/>
      <c r="N155" s="53"/>
      <c r="O155" s="49" t="n">
        <v>4222.05</v>
      </c>
      <c r="P155" s="54"/>
      <c r="Q155" s="118"/>
    </row>
    <row r="156" customFormat="false" ht="19.5" hidden="false" customHeight="false" outlineLevel="0" collapsed="false">
      <c r="A156" s="71" t="s">
        <v>487</v>
      </c>
      <c r="B156" s="71" t="s">
        <v>427</v>
      </c>
      <c r="C156" s="177" t="n">
        <v>4175219941</v>
      </c>
      <c r="D156" s="176" t="s">
        <v>489</v>
      </c>
      <c r="E156" s="176" t="s">
        <v>489</v>
      </c>
      <c r="F156" s="74"/>
      <c r="G156" s="75"/>
      <c r="H156" s="174"/>
      <c r="I156" s="99"/>
      <c r="J156" s="99"/>
      <c r="K156" s="99"/>
      <c r="L156" s="52"/>
      <c r="M156" s="53"/>
      <c r="N156" s="53"/>
      <c r="O156" s="49" t="n">
        <v>4222.05</v>
      </c>
      <c r="P156" s="54"/>
      <c r="Q156" s="118"/>
    </row>
    <row r="157" customFormat="false" ht="19.5" hidden="false" customHeight="false" outlineLevel="0" collapsed="false">
      <c r="A157" s="71" t="s">
        <v>490</v>
      </c>
      <c r="B157" s="71" t="s">
        <v>431</v>
      </c>
      <c r="C157" s="177" t="n">
        <v>4175239933</v>
      </c>
      <c r="D157" s="176" t="s">
        <v>491</v>
      </c>
      <c r="E157" s="176" t="s">
        <v>491</v>
      </c>
      <c r="F157" s="74"/>
      <c r="G157" s="75"/>
      <c r="H157" s="174"/>
      <c r="I157" s="99"/>
      <c r="J157" s="99"/>
      <c r="K157" s="99"/>
      <c r="L157" s="52"/>
      <c r="M157" s="53"/>
      <c r="N157" s="53"/>
      <c r="O157" s="49" t="n">
        <v>3135.85</v>
      </c>
      <c r="P157" s="54"/>
      <c r="Q157" s="118"/>
    </row>
    <row r="158" customFormat="false" ht="19.5" hidden="false" customHeight="false" outlineLevel="0" collapsed="false">
      <c r="A158" s="71" t="s">
        <v>490</v>
      </c>
      <c r="B158" s="71" t="s">
        <v>434</v>
      </c>
      <c r="C158" s="177" t="n">
        <v>4175239942</v>
      </c>
      <c r="D158" s="176" t="s">
        <v>492</v>
      </c>
      <c r="E158" s="176" t="s">
        <v>492</v>
      </c>
      <c r="F158" s="74"/>
      <c r="G158" s="75"/>
      <c r="H158" s="174"/>
      <c r="I158" s="99"/>
      <c r="J158" s="99"/>
      <c r="K158" s="99"/>
      <c r="L158" s="52"/>
      <c r="M158" s="53"/>
      <c r="N158" s="53"/>
      <c r="O158" s="49" t="n">
        <v>3135.85</v>
      </c>
      <c r="P158" s="54"/>
      <c r="Q158" s="118"/>
    </row>
    <row r="159" customFormat="false" ht="19.5" hidden="false" customHeight="false" outlineLevel="0" collapsed="false">
      <c r="A159" s="71" t="s">
        <v>493</v>
      </c>
      <c r="B159" s="71" t="s">
        <v>431</v>
      </c>
      <c r="C159" s="177" t="n">
        <v>4175229933</v>
      </c>
      <c r="D159" s="176" t="s">
        <v>494</v>
      </c>
      <c r="E159" s="176" t="s">
        <v>494</v>
      </c>
      <c r="F159" s="74"/>
      <c r="G159" s="75"/>
      <c r="H159" s="174"/>
      <c r="I159" s="99"/>
      <c r="J159" s="99"/>
      <c r="K159" s="99"/>
      <c r="L159" s="52"/>
      <c r="M159" s="53"/>
      <c r="N159" s="53"/>
      <c r="O159" s="49" t="n">
        <v>3317.88</v>
      </c>
      <c r="P159" s="54"/>
      <c r="Q159" s="118"/>
    </row>
    <row r="160" customFormat="false" ht="19.5" hidden="false" customHeight="false" outlineLevel="0" collapsed="false">
      <c r="A160" s="71" t="s">
        <v>493</v>
      </c>
      <c r="B160" s="71" t="s">
        <v>434</v>
      </c>
      <c r="C160" s="177" t="n">
        <v>4175229942</v>
      </c>
      <c r="D160" s="176" t="s">
        <v>495</v>
      </c>
      <c r="E160" s="176" t="s">
        <v>495</v>
      </c>
      <c r="F160" s="74"/>
      <c r="G160" s="75"/>
      <c r="H160" s="174"/>
      <c r="I160" s="99"/>
      <c r="J160" s="99"/>
      <c r="K160" s="99"/>
      <c r="L160" s="52"/>
      <c r="M160" s="53"/>
      <c r="N160" s="53"/>
      <c r="O160" s="49" t="n">
        <v>3317.88</v>
      </c>
      <c r="P160" s="54"/>
      <c r="Q160" s="118"/>
    </row>
    <row r="161" customFormat="false" ht="20.25" hidden="false" customHeight="false" outlineLevel="0" collapsed="false">
      <c r="A161" s="71" t="s">
        <v>496</v>
      </c>
      <c r="B161" s="84" t="n">
        <v>0.5</v>
      </c>
      <c r="C161" s="177" t="n">
        <v>4175249932</v>
      </c>
      <c r="D161" s="176" t="s">
        <v>497</v>
      </c>
      <c r="E161" s="176" t="s">
        <v>497</v>
      </c>
      <c r="F161" s="74"/>
      <c r="G161" s="75"/>
      <c r="H161" s="174"/>
      <c r="I161" s="99"/>
      <c r="J161" s="99"/>
      <c r="K161" s="99"/>
      <c r="L161" s="52"/>
      <c r="M161" s="53"/>
      <c r="N161" s="53"/>
      <c r="O161" s="49" t="n">
        <v>3135.85</v>
      </c>
      <c r="P161" s="54"/>
      <c r="Q161" s="118"/>
    </row>
    <row r="162" customFormat="false" ht="16.5" hidden="false" customHeight="false" outlineLevel="0" collapsed="false">
      <c r="A162" s="89" t="s">
        <v>498</v>
      </c>
      <c r="B162" s="90"/>
      <c r="C162" s="34"/>
      <c r="D162" s="34"/>
      <c r="E162" s="34"/>
      <c r="F162" s="34"/>
      <c r="G162" s="34"/>
      <c r="H162" s="34"/>
      <c r="I162" s="34"/>
      <c r="J162" s="34"/>
      <c r="K162" s="34"/>
      <c r="L162" s="52"/>
      <c r="M162" s="53"/>
      <c r="N162" s="53"/>
      <c r="O162" s="49"/>
      <c r="P162" s="54"/>
      <c r="Q162" s="118"/>
    </row>
    <row r="163" customFormat="false" ht="19.5" hidden="false" customHeight="false" outlineLevel="0" collapsed="false">
      <c r="A163" s="71" t="s">
        <v>499</v>
      </c>
      <c r="B163" s="65" t="s">
        <v>424</v>
      </c>
      <c r="C163" s="177" t="n">
        <v>4175119931</v>
      </c>
      <c r="D163" s="176" t="s">
        <v>500</v>
      </c>
      <c r="E163" s="176" t="s">
        <v>500</v>
      </c>
      <c r="F163" s="74"/>
      <c r="G163" s="75"/>
      <c r="H163" s="174"/>
      <c r="I163" s="99"/>
      <c r="J163" s="99"/>
      <c r="K163" s="99"/>
      <c r="L163" s="52"/>
      <c r="M163" s="53"/>
      <c r="N163" s="53"/>
      <c r="O163" s="49" t="n">
        <v>3432.21</v>
      </c>
      <c r="P163" s="54"/>
      <c r="Q163" s="118"/>
    </row>
    <row r="164" customFormat="false" ht="19.5" hidden="false" customHeight="false" outlineLevel="0" collapsed="false">
      <c r="A164" s="71" t="s">
        <v>499</v>
      </c>
      <c r="B164" s="71" t="s">
        <v>427</v>
      </c>
      <c r="C164" s="177" t="n">
        <v>4175119941</v>
      </c>
      <c r="D164" s="176" t="s">
        <v>501</v>
      </c>
      <c r="E164" s="176" t="s">
        <v>501</v>
      </c>
      <c r="F164" s="74"/>
      <c r="G164" s="75"/>
      <c r="H164" s="174"/>
      <c r="I164" s="99"/>
      <c r="J164" s="99"/>
      <c r="K164" s="99"/>
      <c r="L164" s="52"/>
      <c r="M164" s="53"/>
      <c r="N164" s="53"/>
      <c r="O164" s="49" t="n">
        <v>3432.21</v>
      </c>
      <c r="P164" s="54"/>
      <c r="Q164" s="118"/>
    </row>
    <row r="165" customFormat="false" ht="19.5" hidden="false" customHeight="false" outlineLevel="0" collapsed="false">
      <c r="A165" s="71" t="s">
        <v>502</v>
      </c>
      <c r="B165" s="71" t="s">
        <v>431</v>
      </c>
      <c r="C165" s="177" t="n">
        <v>4175139933</v>
      </c>
      <c r="D165" s="176" t="s">
        <v>503</v>
      </c>
      <c r="E165" s="176" t="s">
        <v>503</v>
      </c>
      <c r="F165" s="74"/>
      <c r="G165" s="75"/>
      <c r="H165" s="174"/>
      <c r="I165" s="99"/>
      <c r="J165" s="99"/>
      <c r="K165" s="99"/>
      <c r="L165" s="52"/>
      <c r="M165" s="53"/>
      <c r="N165" s="53"/>
      <c r="O165" s="49" t="n">
        <v>2549.43</v>
      </c>
      <c r="P165" s="54"/>
      <c r="Q165" s="118"/>
    </row>
    <row r="166" customFormat="false" ht="19.5" hidden="false" customHeight="false" outlineLevel="0" collapsed="false">
      <c r="A166" s="71" t="s">
        <v>502</v>
      </c>
      <c r="B166" s="71" t="s">
        <v>434</v>
      </c>
      <c r="C166" s="177" t="n">
        <v>4175139942</v>
      </c>
      <c r="D166" s="176" t="s">
        <v>504</v>
      </c>
      <c r="E166" s="176" t="s">
        <v>504</v>
      </c>
      <c r="F166" s="74"/>
      <c r="G166" s="75"/>
      <c r="H166" s="174"/>
      <c r="I166" s="99"/>
      <c r="J166" s="99"/>
      <c r="K166" s="99"/>
      <c r="L166" s="52"/>
      <c r="M166" s="53"/>
      <c r="N166" s="53"/>
      <c r="O166" s="49" t="n">
        <v>2549.43</v>
      </c>
      <c r="P166" s="54"/>
      <c r="Q166" s="118"/>
    </row>
    <row r="167" customFormat="false" ht="19.5" hidden="false" customHeight="false" outlineLevel="0" collapsed="false">
      <c r="A167" s="71" t="s">
        <v>505</v>
      </c>
      <c r="B167" s="71" t="s">
        <v>431</v>
      </c>
      <c r="C167" s="177" t="n">
        <v>4175129933</v>
      </c>
      <c r="D167" s="176" t="s">
        <v>506</v>
      </c>
      <c r="E167" s="176" t="s">
        <v>506</v>
      </c>
      <c r="F167" s="74"/>
      <c r="G167" s="75"/>
      <c r="H167" s="174"/>
      <c r="I167" s="99"/>
      <c r="J167" s="99"/>
      <c r="K167" s="99"/>
      <c r="L167" s="52"/>
      <c r="M167" s="53"/>
      <c r="N167" s="53"/>
      <c r="O167" s="49" t="n">
        <v>2697.44</v>
      </c>
      <c r="P167" s="54"/>
      <c r="Q167" s="118"/>
    </row>
    <row r="168" customFormat="false" ht="19.5" hidden="false" customHeight="false" outlineLevel="0" collapsed="false">
      <c r="A168" s="71" t="s">
        <v>505</v>
      </c>
      <c r="B168" s="71" t="s">
        <v>434</v>
      </c>
      <c r="C168" s="177" t="n">
        <v>4175129942</v>
      </c>
      <c r="D168" s="176" t="s">
        <v>507</v>
      </c>
      <c r="E168" s="176" t="s">
        <v>507</v>
      </c>
      <c r="F168" s="74"/>
      <c r="G168" s="75"/>
      <c r="H168" s="174"/>
      <c r="I168" s="99"/>
      <c r="J168" s="99"/>
      <c r="K168" s="99"/>
      <c r="L168" s="52"/>
      <c r="M168" s="53"/>
      <c r="N168" s="53"/>
      <c r="O168" s="49" t="n">
        <v>2697.44</v>
      </c>
      <c r="P168" s="54"/>
      <c r="Q168" s="118"/>
    </row>
    <row r="169" customFormat="false" ht="20.25" hidden="false" customHeight="false" outlineLevel="0" collapsed="false">
      <c r="A169" s="84" t="s">
        <v>508</v>
      </c>
      <c r="B169" s="84" t="n">
        <v>0.5</v>
      </c>
      <c r="C169" s="178" t="n">
        <v>4175149932</v>
      </c>
      <c r="D169" s="180" t="s">
        <v>509</v>
      </c>
      <c r="E169" s="180" t="s">
        <v>509</v>
      </c>
      <c r="F169" s="87"/>
      <c r="G169" s="88"/>
      <c r="H169" s="179"/>
      <c r="I169" s="103"/>
      <c r="J169" s="103"/>
      <c r="K169" s="103"/>
      <c r="L169" s="52"/>
      <c r="M169" s="53"/>
      <c r="N169" s="53"/>
      <c r="O169" s="49" t="n">
        <v>2549.43</v>
      </c>
      <c r="P169" s="54"/>
      <c r="Q169" s="118"/>
    </row>
    <row r="170" customFormat="false" ht="16.5" hidden="false" customHeight="false" outlineLevel="0" collapsed="false">
      <c r="A170" s="122" t="s">
        <v>510</v>
      </c>
      <c r="B170" s="25" t="s">
        <v>351</v>
      </c>
      <c r="C170" s="26"/>
      <c r="D170" s="123"/>
      <c r="E170" s="26"/>
      <c r="F170" s="26"/>
      <c r="G170" s="26"/>
      <c r="H170" s="26"/>
      <c r="I170" s="26"/>
      <c r="J170" s="26"/>
      <c r="K170" s="27"/>
      <c r="L170" s="28"/>
      <c r="M170" s="29"/>
      <c r="N170" s="29"/>
      <c r="O170" s="30"/>
      <c r="P170" s="31"/>
      <c r="Q170" s="122"/>
      <c r="R170" s="123"/>
      <c r="S170" s="26"/>
      <c r="T170" s="26"/>
      <c r="U170" s="26"/>
      <c r="V170" s="26"/>
      <c r="W170" s="26"/>
      <c r="X170" s="26"/>
      <c r="Y170" s="27"/>
      <c r="Z170" s="124"/>
      <c r="AA170" s="31"/>
      <c r="AB170" s="31"/>
      <c r="AC170" s="31"/>
      <c r="AD170" s="31"/>
      <c r="AE170" s="122"/>
      <c r="AF170" s="25"/>
      <c r="AG170" s="26"/>
      <c r="AH170" s="123"/>
      <c r="AI170" s="26"/>
      <c r="AJ170" s="26"/>
      <c r="AK170" s="26"/>
      <c r="AL170" s="26"/>
      <c r="AM170" s="26"/>
      <c r="AN170" s="26"/>
      <c r="AO170" s="27"/>
      <c r="AP170" s="124"/>
      <c r="AQ170" s="31"/>
      <c r="AR170" s="31"/>
      <c r="AS170" s="31"/>
      <c r="AT170" s="31"/>
      <c r="AU170" s="122"/>
      <c r="AV170" s="25"/>
      <c r="AW170" s="26"/>
      <c r="AX170" s="123"/>
      <c r="AY170" s="26"/>
      <c r="AZ170" s="26"/>
      <c r="BA170" s="26"/>
      <c r="BB170" s="26"/>
      <c r="BC170" s="26"/>
      <c r="BD170" s="26"/>
      <c r="BE170" s="27"/>
      <c r="BF170" s="124"/>
      <c r="BG170" s="31"/>
      <c r="BH170" s="31"/>
      <c r="BI170" s="31"/>
      <c r="BJ170" s="31"/>
      <c r="BK170" s="122"/>
      <c r="BL170" s="25"/>
      <c r="BM170" s="26"/>
      <c r="BN170" s="123"/>
      <c r="BO170" s="26"/>
      <c r="BP170" s="26"/>
      <c r="BQ170" s="26"/>
      <c r="BR170" s="26"/>
      <c r="BS170" s="26"/>
      <c r="BT170" s="26"/>
      <c r="BU170" s="27"/>
      <c r="BV170" s="124"/>
      <c r="BW170" s="31"/>
      <c r="BX170" s="31"/>
      <c r="BY170" s="31"/>
      <c r="BZ170" s="31"/>
      <c r="CA170" s="122"/>
      <c r="CB170" s="25"/>
      <c r="CC170" s="26"/>
      <c r="CD170" s="123"/>
      <c r="CE170" s="26"/>
      <c r="CF170" s="26"/>
      <c r="CG170" s="26"/>
      <c r="CH170" s="26"/>
      <c r="CI170" s="26"/>
      <c r="CJ170" s="26"/>
      <c r="CK170" s="27"/>
      <c r="CL170" s="124"/>
      <c r="CM170" s="31"/>
      <c r="CN170" s="31"/>
      <c r="CO170" s="31"/>
      <c r="CP170" s="31"/>
      <c r="CQ170" s="122"/>
      <c r="CR170" s="25"/>
      <c r="CS170" s="26"/>
      <c r="CT170" s="123"/>
      <c r="CU170" s="26"/>
      <c r="CV170" s="26"/>
      <c r="CW170" s="26"/>
      <c r="CX170" s="26"/>
      <c r="CY170" s="26"/>
      <c r="CZ170" s="26"/>
      <c r="DA170" s="27"/>
      <c r="DB170" s="124"/>
      <c r="DC170" s="31"/>
      <c r="DD170" s="31"/>
      <c r="DE170" s="31"/>
      <c r="DF170" s="31"/>
      <c r="DG170" s="122"/>
      <c r="DH170" s="25"/>
      <c r="DI170" s="26"/>
      <c r="DJ170" s="123"/>
      <c r="DK170" s="26"/>
      <c r="DL170" s="26"/>
      <c r="DM170" s="26"/>
      <c r="DN170" s="26"/>
      <c r="DO170" s="26"/>
      <c r="DP170" s="26"/>
      <c r="DQ170" s="27"/>
      <c r="DR170" s="124"/>
      <c r="DS170" s="31"/>
      <c r="DT170" s="31"/>
      <c r="DU170" s="31"/>
      <c r="DV170" s="31"/>
      <c r="DW170" s="122"/>
      <c r="DX170" s="25"/>
      <c r="DY170" s="26"/>
      <c r="DZ170" s="123"/>
      <c r="EA170" s="26"/>
      <c r="EB170" s="26"/>
      <c r="EC170" s="26"/>
      <c r="ED170" s="26"/>
      <c r="EE170" s="26"/>
      <c r="EF170" s="26"/>
      <c r="EG170" s="27"/>
      <c r="EH170" s="124"/>
      <c r="EI170" s="31"/>
      <c r="EJ170" s="31"/>
      <c r="EK170" s="31"/>
      <c r="EL170" s="31"/>
      <c r="EM170" s="122"/>
      <c r="EN170" s="25"/>
      <c r="EO170" s="26"/>
      <c r="EP170" s="123"/>
      <c r="EQ170" s="26"/>
      <c r="ER170" s="26"/>
      <c r="ES170" s="26"/>
      <c r="ET170" s="26"/>
      <c r="EU170" s="26"/>
      <c r="EV170" s="26"/>
      <c r="EW170" s="27"/>
      <c r="EX170" s="124"/>
      <c r="EY170" s="31"/>
      <c r="EZ170" s="31"/>
      <c r="FA170" s="31"/>
      <c r="FB170" s="31"/>
      <c r="FC170" s="122"/>
      <c r="FD170" s="25"/>
      <c r="FE170" s="26"/>
      <c r="FF170" s="123"/>
      <c r="FG170" s="26"/>
      <c r="FH170" s="26"/>
      <c r="FI170" s="26"/>
      <c r="FJ170" s="26"/>
      <c r="FK170" s="26"/>
      <c r="FL170" s="26"/>
      <c r="FM170" s="27"/>
      <c r="FN170" s="124"/>
      <c r="FO170" s="31"/>
      <c r="FP170" s="31"/>
      <c r="FQ170" s="31"/>
      <c r="FR170" s="31"/>
      <c r="FS170" s="122"/>
      <c r="FT170" s="25"/>
      <c r="FU170" s="26"/>
      <c r="FV170" s="123"/>
      <c r="FW170" s="26"/>
      <c r="FX170" s="26"/>
      <c r="FY170" s="26"/>
      <c r="FZ170" s="26"/>
      <c r="GA170" s="26"/>
      <c r="GB170" s="26"/>
      <c r="GC170" s="27"/>
      <c r="GD170" s="124"/>
      <c r="GE170" s="31"/>
      <c r="GF170" s="31"/>
      <c r="GG170" s="31"/>
      <c r="GH170" s="31"/>
      <c r="GI170" s="122"/>
      <c r="GJ170" s="25"/>
      <c r="GK170" s="26"/>
      <c r="GL170" s="123"/>
      <c r="GM170" s="26"/>
      <c r="GN170" s="26"/>
      <c r="GO170" s="26"/>
      <c r="GP170" s="26"/>
      <c r="GQ170" s="26"/>
      <c r="GR170" s="26"/>
      <c r="GS170" s="27"/>
      <c r="GT170" s="124"/>
      <c r="GU170" s="31"/>
      <c r="GV170" s="31"/>
      <c r="GW170" s="31"/>
      <c r="GX170" s="31"/>
      <c r="GY170" s="122"/>
      <c r="GZ170" s="25"/>
      <c r="HA170" s="26"/>
      <c r="HB170" s="123"/>
      <c r="HC170" s="26"/>
      <c r="HD170" s="26"/>
      <c r="HE170" s="26"/>
      <c r="HF170" s="26"/>
      <c r="HG170" s="26"/>
      <c r="HH170" s="26"/>
      <c r="HI170" s="27"/>
      <c r="HJ170" s="124"/>
      <c r="HK170" s="31"/>
      <c r="HL170" s="31"/>
      <c r="HM170" s="31"/>
      <c r="HN170" s="31"/>
      <c r="HO170" s="122"/>
      <c r="HP170" s="25"/>
      <c r="HQ170" s="26"/>
      <c r="HR170" s="123"/>
      <c r="HS170" s="26"/>
      <c r="HT170" s="26"/>
      <c r="HU170" s="26"/>
      <c r="HV170" s="26"/>
      <c r="HW170" s="26"/>
      <c r="HX170" s="26"/>
      <c r="HY170" s="27"/>
      <c r="HZ170" s="124"/>
      <c r="IA170" s="31"/>
      <c r="IB170" s="31"/>
      <c r="IC170" s="31"/>
      <c r="ID170" s="31"/>
      <c r="IE170" s="122"/>
      <c r="IF170" s="25"/>
      <c r="IG170" s="26"/>
      <c r="IH170" s="123"/>
      <c r="II170" s="26"/>
      <c r="IJ170" s="26"/>
      <c r="IK170" s="26"/>
      <c r="IL170" s="26"/>
      <c r="IM170" s="26"/>
      <c r="IN170" s="26"/>
      <c r="IO170" s="27"/>
      <c r="IP170" s="124"/>
      <c r="IQ170" s="31"/>
      <c r="IR170" s="31"/>
      <c r="IS170" s="31"/>
      <c r="IT170" s="31"/>
    </row>
    <row r="171" customFormat="false" ht="16.5" hidden="false" customHeight="false" outlineLevel="0" collapsed="false">
      <c r="A171" s="62" t="s">
        <v>511</v>
      </c>
      <c r="B171" s="62"/>
      <c r="C171" s="181"/>
      <c r="D171" s="181"/>
      <c r="E171" s="181"/>
      <c r="F171" s="181"/>
      <c r="G171" s="181"/>
      <c r="H171" s="181"/>
      <c r="I171" s="181"/>
      <c r="J171" s="181"/>
      <c r="K171" s="181"/>
      <c r="L171" s="52"/>
      <c r="M171" s="53"/>
      <c r="N171" s="53"/>
      <c r="O171" s="49"/>
      <c r="P171" s="54"/>
    </row>
    <row r="172" customFormat="false" ht="15" hidden="false" customHeight="false" outlineLevel="0" collapsed="false">
      <c r="A172" s="65" t="s">
        <v>512</v>
      </c>
      <c r="B172" s="65" t="s">
        <v>14</v>
      </c>
      <c r="C172" s="182" t="s">
        <v>513</v>
      </c>
      <c r="D172" s="183" t="s">
        <v>514</v>
      </c>
      <c r="E172" s="183" t="s">
        <v>514</v>
      </c>
      <c r="F172" s="184" t="s">
        <v>515</v>
      </c>
      <c r="G172" s="183"/>
      <c r="H172" s="183"/>
      <c r="I172" s="185"/>
      <c r="J172" s="185"/>
      <c r="K172" s="185"/>
      <c r="L172" s="52"/>
      <c r="M172" s="53"/>
      <c r="N172" s="53"/>
      <c r="O172" s="49" t="n">
        <v>12192.07</v>
      </c>
      <c r="P172" s="54"/>
      <c r="Q172" s="118"/>
    </row>
    <row r="173" customFormat="false" ht="15" hidden="false" customHeight="false" outlineLevel="0" collapsed="false">
      <c r="A173" s="71" t="s">
        <v>512</v>
      </c>
      <c r="B173" s="71" t="s">
        <v>20</v>
      </c>
      <c r="C173" s="186" t="s">
        <v>516</v>
      </c>
      <c r="D173" s="187" t="s">
        <v>517</v>
      </c>
      <c r="E173" s="187" t="s">
        <v>517</v>
      </c>
      <c r="F173" s="188" t="s">
        <v>518</v>
      </c>
      <c r="G173" s="187"/>
      <c r="H173" s="187"/>
      <c r="I173" s="189"/>
      <c r="J173" s="189"/>
      <c r="K173" s="189"/>
      <c r="L173" s="52"/>
      <c r="M173" s="53"/>
      <c r="N173" s="53"/>
      <c r="O173" s="49" t="n">
        <v>12192.07</v>
      </c>
      <c r="P173" s="54"/>
      <c r="Q173" s="118"/>
    </row>
    <row r="174" customFormat="false" ht="15" hidden="false" customHeight="false" outlineLevel="0" collapsed="false">
      <c r="A174" s="71" t="s">
        <v>519</v>
      </c>
      <c r="B174" s="71" t="s">
        <v>26</v>
      </c>
      <c r="C174" s="186" t="s">
        <v>520</v>
      </c>
      <c r="D174" s="187" t="s">
        <v>521</v>
      </c>
      <c r="E174" s="187" t="s">
        <v>521</v>
      </c>
      <c r="F174" s="188" t="s">
        <v>522</v>
      </c>
      <c r="G174" s="187"/>
      <c r="H174" s="187"/>
      <c r="I174" s="189"/>
      <c r="J174" s="189"/>
      <c r="K174" s="189"/>
      <c r="L174" s="52"/>
      <c r="M174" s="53"/>
      <c r="N174" s="53"/>
      <c r="O174" s="49" t="n">
        <v>6164.06</v>
      </c>
      <c r="P174" s="54"/>
      <c r="Q174" s="118"/>
    </row>
    <row r="175" customFormat="false" ht="15" hidden="false" customHeight="false" outlineLevel="0" collapsed="false">
      <c r="A175" s="71" t="s">
        <v>519</v>
      </c>
      <c r="B175" s="71" t="s">
        <v>31</v>
      </c>
      <c r="C175" s="186" t="s">
        <v>523</v>
      </c>
      <c r="D175" s="187" t="s">
        <v>524</v>
      </c>
      <c r="E175" s="187" t="s">
        <v>524</v>
      </c>
      <c r="F175" s="188" t="s">
        <v>525</v>
      </c>
      <c r="G175" s="187"/>
      <c r="H175" s="187"/>
      <c r="I175" s="189"/>
      <c r="J175" s="189"/>
      <c r="K175" s="189"/>
      <c r="L175" s="52"/>
      <c r="M175" s="53"/>
      <c r="N175" s="53"/>
      <c r="O175" s="49" t="n">
        <v>6164.06</v>
      </c>
      <c r="P175" s="54"/>
      <c r="Q175" s="118"/>
    </row>
    <row r="176" customFormat="false" ht="15.75" hidden="false" customHeight="false" outlineLevel="0" collapsed="false">
      <c r="A176" s="71" t="s">
        <v>526</v>
      </c>
      <c r="B176" s="71" t="s">
        <v>31</v>
      </c>
      <c r="C176" s="186" t="s">
        <v>527</v>
      </c>
      <c r="D176" s="187" t="s">
        <v>528</v>
      </c>
      <c r="E176" s="187" t="s">
        <v>528</v>
      </c>
      <c r="F176" s="188" t="s">
        <v>529</v>
      </c>
      <c r="G176" s="187"/>
      <c r="H176" s="187"/>
      <c r="I176" s="189"/>
      <c r="J176" s="189"/>
      <c r="K176" s="189"/>
      <c r="L176" s="52"/>
      <c r="M176" s="53"/>
      <c r="N176" s="53"/>
      <c r="O176" s="49" t="n">
        <v>8390.32</v>
      </c>
      <c r="P176" s="54"/>
      <c r="Q176" s="118"/>
    </row>
    <row r="177" customFormat="false" ht="16.5" hidden="false" customHeight="false" outlineLevel="0" collapsed="false">
      <c r="A177" s="62" t="s">
        <v>530</v>
      </c>
      <c r="B177" s="190"/>
      <c r="C177" s="126"/>
      <c r="D177" s="126"/>
      <c r="E177" s="126"/>
      <c r="F177" s="126"/>
      <c r="G177" s="126"/>
      <c r="H177" s="126"/>
      <c r="I177" s="126"/>
      <c r="J177" s="126"/>
      <c r="K177" s="126"/>
      <c r="L177" s="52"/>
      <c r="M177" s="53"/>
      <c r="N177" s="53"/>
      <c r="O177" s="49"/>
      <c r="P177" s="54"/>
      <c r="Q177" s="118"/>
    </row>
    <row r="178" customFormat="false" ht="15" hidden="false" customHeight="false" outlineLevel="0" collapsed="false">
      <c r="A178" s="65" t="s">
        <v>531</v>
      </c>
      <c r="B178" s="71" t="s">
        <v>14</v>
      </c>
      <c r="C178" s="182" t="s">
        <v>532</v>
      </c>
      <c r="D178" s="183" t="s">
        <v>533</v>
      </c>
      <c r="E178" s="183" t="s">
        <v>533</v>
      </c>
      <c r="F178" s="184" t="s">
        <v>534</v>
      </c>
      <c r="G178" s="183"/>
      <c r="H178" s="183"/>
      <c r="I178" s="185"/>
      <c r="J178" s="185"/>
      <c r="K178" s="185"/>
      <c r="L178" s="52"/>
      <c r="M178" s="53"/>
      <c r="N178" s="53"/>
      <c r="O178" s="49" t="n">
        <v>12192.07</v>
      </c>
      <c r="P178" s="54"/>
      <c r="Q178" s="118"/>
    </row>
    <row r="179" customFormat="false" ht="15" hidden="false" customHeight="false" outlineLevel="0" collapsed="false">
      <c r="A179" s="65" t="s">
        <v>531</v>
      </c>
      <c r="B179" s="71" t="s">
        <v>20</v>
      </c>
      <c r="C179" s="186" t="s">
        <v>535</v>
      </c>
      <c r="D179" s="187" t="s">
        <v>536</v>
      </c>
      <c r="E179" s="187" t="s">
        <v>536</v>
      </c>
      <c r="F179" s="188" t="s">
        <v>537</v>
      </c>
      <c r="G179" s="187"/>
      <c r="H179" s="187"/>
      <c r="I179" s="189"/>
      <c r="J179" s="189"/>
      <c r="K179" s="189"/>
      <c r="L179" s="52"/>
      <c r="M179" s="53"/>
      <c r="N179" s="53"/>
      <c r="O179" s="49" t="n">
        <v>12192.07</v>
      </c>
      <c r="P179" s="54"/>
      <c r="Q179" s="118"/>
    </row>
    <row r="180" customFormat="false" ht="15" hidden="false" customHeight="false" outlineLevel="0" collapsed="false">
      <c r="A180" s="71" t="s">
        <v>538</v>
      </c>
      <c r="B180" s="71" t="s">
        <v>26</v>
      </c>
      <c r="C180" s="186" t="s">
        <v>539</v>
      </c>
      <c r="D180" s="187" t="s">
        <v>540</v>
      </c>
      <c r="E180" s="187" t="s">
        <v>540</v>
      </c>
      <c r="F180" s="188" t="s">
        <v>541</v>
      </c>
      <c r="G180" s="187"/>
      <c r="H180" s="187"/>
      <c r="I180" s="189"/>
      <c r="J180" s="189"/>
      <c r="K180" s="189"/>
      <c r="L180" s="52"/>
      <c r="M180" s="53"/>
      <c r="N180" s="53"/>
      <c r="O180" s="49" t="n">
        <v>6164.06</v>
      </c>
      <c r="P180" s="54"/>
      <c r="Q180" s="118"/>
    </row>
    <row r="181" customFormat="false" ht="15" hidden="false" customHeight="false" outlineLevel="0" collapsed="false">
      <c r="A181" s="71" t="s">
        <v>538</v>
      </c>
      <c r="B181" s="71" t="s">
        <v>31</v>
      </c>
      <c r="C181" s="186" t="s">
        <v>542</v>
      </c>
      <c r="D181" s="187" t="s">
        <v>543</v>
      </c>
      <c r="E181" s="187" t="s">
        <v>543</v>
      </c>
      <c r="F181" s="188" t="s">
        <v>544</v>
      </c>
      <c r="G181" s="187"/>
      <c r="H181" s="187"/>
      <c r="I181" s="189"/>
      <c r="J181" s="189"/>
      <c r="K181" s="189"/>
      <c r="L181" s="52"/>
      <c r="M181" s="53"/>
      <c r="N181" s="53"/>
      <c r="O181" s="49" t="n">
        <v>6164.06</v>
      </c>
      <c r="P181" s="54"/>
      <c r="Q181" s="118"/>
    </row>
    <row r="182" customFormat="false" ht="15.75" hidden="false" customHeight="false" outlineLevel="0" collapsed="false">
      <c r="A182" s="71" t="s">
        <v>545</v>
      </c>
      <c r="B182" s="71" t="s">
        <v>31</v>
      </c>
      <c r="C182" s="186" t="s">
        <v>546</v>
      </c>
      <c r="D182" s="187" t="s">
        <v>547</v>
      </c>
      <c r="E182" s="187" t="s">
        <v>547</v>
      </c>
      <c r="F182" s="188" t="s">
        <v>548</v>
      </c>
      <c r="G182" s="187"/>
      <c r="H182" s="187"/>
      <c r="I182" s="189"/>
      <c r="J182" s="189"/>
      <c r="K182" s="189"/>
      <c r="L182" s="52"/>
      <c r="M182" s="53"/>
      <c r="N182" s="53"/>
      <c r="O182" s="49" t="n">
        <v>8390.32</v>
      </c>
      <c r="P182" s="54"/>
      <c r="Q182" s="118"/>
    </row>
    <row r="183" customFormat="false" ht="16.5" hidden="false" customHeight="false" outlineLevel="0" collapsed="false">
      <c r="A183" s="62" t="s">
        <v>549</v>
      </c>
      <c r="B183" s="125"/>
      <c r="C183" s="126"/>
      <c r="D183" s="126"/>
      <c r="E183" s="126"/>
      <c r="F183" s="126"/>
      <c r="G183" s="126"/>
      <c r="H183" s="126"/>
      <c r="I183" s="126"/>
      <c r="J183" s="126"/>
      <c r="K183" s="126"/>
      <c r="L183" s="52"/>
      <c r="M183" s="53"/>
      <c r="N183" s="53"/>
      <c r="O183" s="49"/>
      <c r="P183" s="54"/>
      <c r="Q183" s="118"/>
    </row>
    <row r="184" customFormat="false" ht="15" hidden="false" customHeight="false" outlineLevel="0" collapsed="false">
      <c r="A184" s="65" t="s">
        <v>550</v>
      </c>
      <c r="B184" s="71" t="s">
        <v>14</v>
      </c>
      <c r="C184" s="182" t="s">
        <v>551</v>
      </c>
      <c r="D184" s="183" t="s">
        <v>552</v>
      </c>
      <c r="E184" s="183" t="s">
        <v>552</v>
      </c>
      <c r="F184" s="184" t="s">
        <v>553</v>
      </c>
      <c r="G184" s="183"/>
      <c r="H184" s="191"/>
      <c r="I184" s="192"/>
      <c r="J184" s="192"/>
      <c r="K184" s="192"/>
      <c r="L184" s="52"/>
      <c r="M184" s="53"/>
      <c r="N184" s="53"/>
      <c r="O184" s="49" t="n">
        <v>12192.07</v>
      </c>
      <c r="P184" s="54"/>
      <c r="Q184" s="118"/>
    </row>
    <row r="185" customFormat="false" ht="15" hidden="false" customHeight="false" outlineLevel="0" collapsed="false">
      <c r="A185" s="65" t="s">
        <v>550</v>
      </c>
      <c r="B185" s="71" t="s">
        <v>20</v>
      </c>
      <c r="C185" s="186" t="s">
        <v>554</v>
      </c>
      <c r="D185" s="187" t="s">
        <v>555</v>
      </c>
      <c r="E185" s="187" t="s">
        <v>555</v>
      </c>
      <c r="F185" s="188" t="s">
        <v>556</v>
      </c>
      <c r="G185" s="187"/>
      <c r="H185" s="193"/>
      <c r="I185" s="194"/>
      <c r="J185" s="194"/>
      <c r="K185" s="194"/>
      <c r="L185" s="52"/>
      <c r="M185" s="53"/>
      <c r="N185" s="53"/>
      <c r="O185" s="49" t="n">
        <v>12192.07</v>
      </c>
      <c r="P185" s="54"/>
      <c r="Q185" s="118"/>
    </row>
    <row r="186" customFormat="false" ht="15" hidden="false" customHeight="false" outlineLevel="0" collapsed="false">
      <c r="A186" s="71" t="s">
        <v>557</v>
      </c>
      <c r="B186" s="71" t="s">
        <v>26</v>
      </c>
      <c r="C186" s="186" t="s">
        <v>558</v>
      </c>
      <c r="D186" s="187" t="s">
        <v>559</v>
      </c>
      <c r="E186" s="187" t="s">
        <v>559</v>
      </c>
      <c r="F186" s="195" t="s">
        <v>560</v>
      </c>
      <c r="G186" s="187"/>
      <c r="H186" s="193"/>
      <c r="I186" s="194"/>
      <c r="J186" s="194"/>
      <c r="K186" s="194"/>
      <c r="L186" s="52"/>
      <c r="M186" s="53"/>
      <c r="N186" s="53"/>
      <c r="O186" s="49" t="n">
        <v>6164.06</v>
      </c>
      <c r="P186" s="54"/>
      <c r="Q186" s="118"/>
    </row>
    <row r="187" customFormat="false" ht="15" hidden="false" customHeight="false" outlineLevel="0" collapsed="false">
      <c r="A187" s="71" t="s">
        <v>557</v>
      </c>
      <c r="B187" s="71" t="s">
        <v>31</v>
      </c>
      <c r="C187" s="186" t="s">
        <v>561</v>
      </c>
      <c r="D187" s="187" t="s">
        <v>562</v>
      </c>
      <c r="E187" s="187" t="s">
        <v>562</v>
      </c>
      <c r="F187" s="195" t="s">
        <v>563</v>
      </c>
      <c r="G187" s="187"/>
      <c r="H187" s="193"/>
      <c r="I187" s="194"/>
      <c r="J187" s="194"/>
      <c r="K187" s="194"/>
      <c r="L187" s="52"/>
      <c r="M187" s="53"/>
      <c r="N187" s="53"/>
      <c r="O187" s="49" t="n">
        <v>6164.06</v>
      </c>
      <c r="P187" s="54"/>
      <c r="Q187" s="118"/>
    </row>
    <row r="188" customFormat="false" ht="15.75" hidden="false" customHeight="false" outlineLevel="0" collapsed="false">
      <c r="A188" s="71" t="s">
        <v>564</v>
      </c>
      <c r="B188" s="71" t="s">
        <v>31</v>
      </c>
      <c r="C188" s="186" t="s">
        <v>565</v>
      </c>
      <c r="D188" s="187" t="s">
        <v>566</v>
      </c>
      <c r="E188" s="187" t="s">
        <v>566</v>
      </c>
      <c r="F188" s="188" t="s">
        <v>567</v>
      </c>
      <c r="G188" s="187"/>
      <c r="H188" s="193"/>
      <c r="I188" s="194"/>
      <c r="J188" s="194"/>
      <c r="K188" s="194"/>
      <c r="L188" s="52"/>
      <c r="M188" s="53"/>
      <c r="N188" s="53"/>
      <c r="O188" s="49" t="n">
        <v>8390.32</v>
      </c>
      <c r="P188" s="54"/>
      <c r="Q188" s="118"/>
    </row>
    <row r="189" customFormat="false" ht="16.5" hidden="false" customHeight="false" outlineLevel="0" collapsed="false">
      <c r="A189" s="62" t="s">
        <v>568</v>
      </c>
      <c r="B189" s="125"/>
      <c r="C189" s="126"/>
      <c r="D189" s="126"/>
      <c r="E189" s="126"/>
      <c r="F189" s="126"/>
      <c r="G189" s="126"/>
      <c r="H189" s="126"/>
      <c r="I189" s="126"/>
      <c r="J189" s="126"/>
      <c r="K189" s="126"/>
      <c r="L189" s="52"/>
      <c r="M189" s="53"/>
      <c r="N189" s="53"/>
      <c r="O189" s="49"/>
      <c r="P189" s="54"/>
      <c r="Q189" s="118"/>
    </row>
    <row r="190" customFormat="false" ht="15" hidden="false" customHeight="false" outlineLevel="0" collapsed="false">
      <c r="A190" s="65" t="s">
        <v>569</v>
      </c>
      <c r="B190" s="71" t="s">
        <v>14</v>
      </c>
      <c r="C190" s="182" t="s">
        <v>570</v>
      </c>
      <c r="D190" s="183" t="s">
        <v>571</v>
      </c>
      <c r="E190" s="183" t="s">
        <v>571</v>
      </c>
      <c r="F190" s="184" t="s">
        <v>572</v>
      </c>
      <c r="G190" s="183"/>
      <c r="H190" s="191"/>
      <c r="I190" s="192"/>
      <c r="J190" s="192"/>
      <c r="K190" s="192"/>
      <c r="L190" s="52"/>
      <c r="M190" s="53"/>
      <c r="N190" s="53"/>
      <c r="O190" s="49" t="n">
        <v>12192.07</v>
      </c>
      <c r="P190" s="54"/>
      <c r="Q190" s="118"/>
    </row>
    <row r="191" customFormat="false" ht="15" hidden="false" customHeight="false" outlineLevel="0" collapsed="false">
      <c r="A191" s="65" t="s">
        <v>569</v>
      </c>
      <c r="B191" s="71" t="s">
        <v>20</v>
      </c>
      <c r="C191" s="186" t="s">
        <v>573</v>
      </c>
      <c r="D191" s="187" t="s">
        <v>574</v>
      </c>
      <c r="E191" s="187" t="s">
        <v>574</v>
      </c>
      <c r="F191" s="188" t="s">
        <v>575</v>
      </c>
      <c r="G191" s="187"/>
      <c r="H191" s="193"/>
      <c r="I191" s="194"/>
      <c r="J191" s="194"/>
      <c r="K191" s="194"/>
      <c r="L191" s="52"/>
      <c r="M191" s="53"/>
      <c r="N191" s="53"/>
      <c r="O191" s="49" t="n">
        <v>12192.07</v>
      </c>
      <c r="P191" s="54"/>
      <c r="Q191" s="118"/>
    </row>
    <row r="192" customFormat="false" ht="15" hidden="false" customHeight="false" outlineLevel="0" collapsed="false">
      <c r="A192" s="71" t="s">
        <v>576</v>
      </c>
      <c r="B192" s="71" t="s">
        <v>26</v>
      </c>
      <c r="C192" s="186" t="s">
        <v>577</v>
      </c>
      <c r="D192" s="187" t="s">
        <v>578</v>
      </c>
      <c r="E192" s="187" t="s">
        <v>578</v>
      </c>
      <c r="F192" s="188" t="s">
        <v>579</v>
      </c>
      <c r="G192" s="187"/>
      <c r="H192" s="193"/>
      <c r="I192" s="194"/>
      <c r="J192" s="194"/>
      <c r="K192" s="194"/>
      <c r="L192" s="52"/>
      <c r="M192" s="53"/>
      <c r="N192" s="53"/>
      <c r="O192" s="49" t="n">
        <v>6164.06</v>
      </c>
      <c r="P192" s="54"/>
      <c r="Q192" s="118"/>
    </row>
    <row r="193" customFormat="false" ht="15" hidden="false" customHeight="false" outlineLevel="0" collapsed="false">
      <c r="A193" s="71" t="s">
        <v>576</v>
      </c>
      <c r="B193" s="71" t="s">
        <v>31</v>
      </c>
      <c r="C193" s="186" t="s">
        <v>580</v>
      </c>
      <c r="D193" s="187" t="s">
        <v>581</v>
      </c>
      <c r="E193" s="187" t="s">
        <v>581</v>
      </c>
      <c r="F193" s="188" t="s">
        <v>582</v>
      </c>
      <c r="G193" s="187"/>
      <c r="H193" s="193"/>
      <c r="I193" s="194"/>
      <c r="J193" s="194"/>
      <c r="K193" s="194"/>
      <c r="L193" s="52"/>
      <c r="M193" s="53"/>
      <c r="N193" s="53"/>
      <c r="O193" s="49" t="n">
        <v>6164.06</v>
      </c>
      <c r="P193" s="54"/>
      <c r="Q193" s="118"/>
    </row>
    <row r="194" customFormat="false" ht="15.75" hidden="false" customHeight="false" outlineLevel="0" collapsed="false">
      <c r="A194" s="71" t="s">
        <v>583</v>
      </c>
      <c r="B194" s="71" t="s">
        <v>31</v>
      </c>
      <c r="C194" s="186" t="s">
        <v>584</v>
      </c>
      <c r="D194" s="187" t="s">
        <v>585</v>
      </c>
      <c r="E194" s="187" t="s">
        <v>585</v>
      </c>
      <c r="F194" s="188" t="s">
        <v>586</v>
      </c>
      <c r="G194" s="187"/>
      <c r="H194" s="193"/>
      <c r="I194" s="194"/>
      <c r="J194" s="194"/>
      <c r="K194" s="194"/>
      <c r="L194" s="52"/>
      <c r="M194" s="53"/>
      <c r="N194" s="53"/>
      <c r="O194" s="49" t="n">
        <v>8390.32</v>
      </c>
      <c r="P194" s="54"/>
      <c r="Q194" s="118"/>
    </row>
    <row r="195" customFormat="false" ht="16.5" hidden="false" customHeight="false" outlineLevel="0" collapsed="false">
      <c r="A195" s="122" t="s">
        <v>587</v>
      </c>
      <c r="B195" s="25" t="s">
        <v>11</v>
      </c>
      <c r="C195" s="26"/>
      <c r="D195" s="123"/>
      <c r="E195" s="26"/>
      <c r="F195" s="26"/>
      <c r="G195" s="26"/>
      <c r="H195" s="26"/>
      <c r="I195" s="26"/>
      <c r="J195" s="26"/>
      <c r="K195" s="27"/>
      <c r="L195" s="28"/>
      <c r="M195" s="29"/>
      <c r="N195" s="29"/>
      <c r="O195" s="30"/>
      <c r="P195" s="31"/>
      <c r="Q195" s="122"/>
      <c r="R195" s="123"/>
      <c r="S195" s="26"/>
      <c r="T195" s="26"/>
      <c r="U195" s="26"/>
      <c r="V195" s="26"/>
      <c r="W195" s="26"/>
      <c r="X195" s="26"/>
      <c r="Y195" s="27"/>
      <c r="Z195" s="124"/>
      <c r="AA195" s="31"/>
      <c r="AB195" s="31"/>
      <c r="AC195" s="31"/>
      <c r="AD195" s="31"/>
      <c r="AE195" s="122"/>
      <c r="AF195" s="25"/>
      <c r="AG195" s="26"/>
      <c r="AH195" s="123"/>
      <c r="AI195" s="26"/>
      <c r="AJ195" s="26"/>
      <c r="AK195" s="26"/>
      <c r="AL195" s="26"/>
      <c r="AM195" s="26"/>
      <c r="AN195" s="26"/>
      <c r="AO195" s="27"/>
      <c r="AP195" s="124"/>
      <c r="AQ195" s="31"/>
      <c r="AR195" s="31"/>
      <c r="AS195" s="31"/>
      <c r="AT195" s="31"/>
      <c r="AU195" s="122"/>
      <c r="AV195" s="25"/>
      <c r="AW195" s="26"/>
      <c r="AX195" s="123"/>
      <c r="AY195" s="26"/>
      <c r="AZ195" s="26"/>
      <c r="BA195" s="26"/>
      <c r="BB195" s="26"/>
      <c r="BC195" s="26"/>
      <c r="BD195" s="26"/>
      <c r="BE195" s="27"/>
      <c r="BF195" s="124"/>
      <c r="BG195" s="31"/>
      <c r="BH195" s="31"/>
      <c r="BI195" s="31"/>
      <c r="BJ195" s="31"/>
      <c r="BK195" s="122"/>
      <c r="BL195" s="25"/>
      <c r="BM195" s="26"/>
      <c r="BN195" s="123"/>
      <c r="BO195" s="26"/>
      <c r="BP195" s="26"/>
      <c r="BQ195" s="26"/>
      <c r="BR195" s="26"/>
      <c r="BS195" s="26"/>
      <c r="BT195" s="26"/>
      <c r="BU195" s="27"/>
      <c r="BV195" s="124"/>
      <c r="BW195" s="31"/>
      <c r="BX195" s="31"/>
      <c r="BY195" s="31"/>
      <c r="BZ195" s="31"/>
      <c r="CA195" s="122"/>
      <c r="CB195" s="25"/>
      <c r="CC195" s="26"/>
      <c r="CD195" s="123"/>
      <c r="CE195" s="26"/>
      <c r="CF195" s="26"/>
      <c r="CG195" s="26"/>
      <c r="CH195" s="26"/>
      <c r="CI195" s="26"/>
      <c r="CJ195" s="26"/>
      <c r="CK195" s="27"/>
      <c r="CL195" s="124"/>
      <c r="CM195" s="31"/>
      <c r="CN195" s="31"/>
      <c r="CO195" s="31"/>
      <c r="CP195" s="31"/>
      <c r="CQ195" s="122"/>
      <c r="CR195" s="25"/>
      <c r="CS195" s="26"/>
      <c r="CT195" s="123"/>
      <c r="CU195" s="26"/>
      <c r="CV195" s="26"/>
      <c r="CW195" s="26"/>
      <c r="CX195" s="26"/>
      <c r="CY195" s="26"/>
      <c r="CZ195" s="26"/>
      <c r="DA195" s="27"/>
      <c r="DB195" s="124"/>
      <c r="DC195" s="31"/>
      <c r="DD195" s="31"/>
      <c r="DE195" s="31"/>
      <c r="DF195" s="31"/>
      <c r="DG195" s="122"/>
      <c r="DH195" s="25"/>
      <c r="DI195" s="26"/>
      <c r="DJ195" s="123"/>
      <c r="DK195" s="26"/>
      <c r="DL195" s="26"/>
      <c r="DM195" s="26"/>
      <c r="DN195" s="26"/>
      <c r="DO195" s="26"/>
      <c r="DP195" s="26"/>
      <c r="DQ195" s="27"/>
      <c r="DR195" s="124"/>
      <c r="DS195" s="31"/>
      <c r="DT195" s="31"/>
      <c r="DU195" s="31"/>
      <c r="DV195" s="31"/>
      <c r="DW195" s="122"/>
      <c r="DX195" s="25"/>
      <c r="DY195" s="26"/>
      <c r="DZ195" s="123"/>
      <c r="EA195" s="26"/>
      <c r="EB195" s="26"/>
      <c r="EC195" s="26"/>
      <c r="ED195" s="26"/>
      <c r="EE195" s="26"/>
      <c r="EF195" s="26"/>
      <c r="EG195" s="27"/>
      <c r="EH195" s="124"/>
      <c r="EI195" s="31"/>
      <c r="EJ195" s="31"/>
      <c r="EK195" s="31"/>
      <c r="EL195" s="31"/>
      <c r="EM195" s="122"/>
      <c r="EN195" s="25"/>
      <c r="EO195" s="26"/>
      <c r="EP195" s="123"/>
      <c r="EQ195" s="26"/>
      <c r="ER195" s="26"/>
      <c r="ES195" s="26"/>
      <c r="ET195" s="26"/>
      <c r="EU195" s="26"/>
      <c r="EV195" s="26"/>
      <c r="EW195" s="27"/>
      <c r="EX195" s="124"/>
      <c r="EY195" s="31"/>
      <c r="EZ195" s="31"/>
      <c r="FA195" s="31"/>
      <c r="FB195" s="31"/>
      <c r="FC195" s="122"/>
      <c r="FD195" s="25"/>
      <c r="FE195" s="26"/>
      <c r="FF195" s="123"/>
      <c r="FG195" s="26"/>
      <c r="FH195" s="26"/>
      <c r="FI195" s="26"/>
      <c r="FJ195" s="26"/>
      <c r="FK195" s="26"/>
      <c r="FL195" s="26"/>
      <c r="FM195" s="27"/>
      <c r="FN195" s="124"/>
      <c r="FO195" s="31"/>
      <c r="FP195" s="31"/>
      <c r="FQ195" s="31"/>
      <c r="FR195" s="31"/>
      <c r="FS195" s="122"/>
      <c r="FT195" s="25"/>
      <c r="FU195" s="26"/>
      <c r="FV195" s="123"/>
      <c r="FW195" s="26"/>
      <c r="FX195" s="26"/>
      <c r="FY195" s="26"/>
      <c r="FZ195" s="26"/>
      <c r="GA195" s="26"/>
      <c r="GB195" s="26"/>
      <c r="GC195" s="27"/>
      <c r="GD195" s="124"/>
      <c r="GE195" s="31"/>
      <c r="GF195" s="31"/>
      <c r="GG195" s="31"/>
      <c r="GH195" s="31"/>
      <c r="GI195" s="122"/>
      <c r="GJ195" s="25"/>
      <c r="GK195" s="26"/>
      <c r="GL195" s="123"/>
      <c r="GM195" s="26"/>
      <c r="GN195" s="26"/>
      <c r="GO195" s="26"/>
      <c r="GP195" s="26"/>
      <c r="GQ195" s="26"/>
      <c r="GR195" s="26"/>
      <c r="GS195" s="27"/>
      <c r="GT195" s="124"/>
      <c r="GU195" s="31"/>
      <c r="GV195" s="31"/>
      <c r="GW195" s="31"/>
      <c r="GX195" s="31"/>
      <c r="GY195" s="122"/>
      <c r="GZ195" s="25"/>
      <c r="HA195" s="26"/>
      <c r="HB195" s="123"/>
      <c r="HC195" s="26"/>
      <c r="HD195" s="26"/>
      <c r="HE195" s="26"/>
      <c r="HF195" s="26"/>
      <c r="HG195" s="26"/>
      <c r="HH195" s="26"/>
      <c r="HI195" s="27"/>
      <c r="HJ195" s="124"/>
      <c r="HK195" s="31"/>
      <c r="HL195" s="31"/>
      <c r="HM195" s="31"/>
      <c r="HN195" s="31"/>
      <c r="HO195" s="122"/>
      <c r="HP195" s="25"/>
      <c r="HQ195" s="26"/>
      <c r="HR195" s="123"/>
      <c r="HS195" s="26"/>
      <c r="HT195" s="26"/>
      <c r="HU195" s="26"/>
      <c r="HV195" s="26"/>
      <c r="HW195" s="26"/>
      <c r="HX195" s="26"/>
      <c r="HY195" s="27"/>
      <c r="HZ195" s="124"/>
      <c r="IA195" s="31"/>
      <c r="IB195" s="31"/>
      <c r="IC195" s="31"/>
      <c r="ID195" s="31"/>
      <c r="IE195" s="122"/>
      <c r="IF195" s="25"/>
      <c r="IG195" s="26"/>
      <c r="IH195" s="123"/>
      <c r="II195" s="26"/>
      <c r="IJ195" s="26"/>
      <c r="IK195" s="26"/>
      <c r="IL195" s="26"/>
      <c r="IM195" s="26"/>
      <c r="IN195" s="26"/>
      <c r="IO195" s="27"/>
      <c r="IP195" s="124"/>
      <c r="IQ195" s="31"/>
      <c r="IR195" s="31"/>
      <c r="IS195" s="31"/>
      <c r="IT195" s="31"/>
    </row>
    <row r="196" customFormat="false" ht="16.5" hidden="false" customHeight="false" outlineLevel="0" collapsed="false">
      <c r="A196" s="62" t="s">
        <v>588</v>
      </c>
      <c r="B196" s="125"/>
      <c r="C196" s="126"/>
      <c r="D196" s="126"/>
      <c r="E196" s="126"/>
      <c r="F196" s="126"/>
      <c r="G196" s="126"/>
      <c r="H196" s="126"/>
      <c r="I196" s="126"/>
      <c r="J196" s="126"/>
      <c r="K196" s="126"/>
      <c r="L196" s="52"/>
      <c r="M196" s="53"/>
      <c r="N196" s="53"/>
      <c r="O196" s="49"/>
      <c r="P196" s="54"/>
      <c r="Q196" s="118"/>
    </row>
    <row r="197" customFormat="false" ht="19.5" hidden="false" customHeight="false" outlineLevel="0" collapsed="false">
      <c r="A197" s="196" t="s">
        <v>589</v>
      </c>
      <c r="B197" s="197" t="s">
        <v>26</v>
      </c>
      <c r="C197" s="198" t="n">
        <v>4163134133</v>
      </c>
      <c r="D197" s="199" t="s">
        <v>590</v>
      </c>
      <c r="E197" s="43" t="s">
        <v>591</v>
      </c>
      <c r="F197" s="200" t="s">
        <v>592</v>
      </c>
      <c r="G197" s="183"/>
      <c r="H197" s="191" t="s">
        <v>19</v>
      </c>
      <c r="I197" s="192"/>
      <c r="J197" s="192"/>
      <c r="K197" s="192"/>
      <c r="L197" s="52"/>
      <c r="M197" s="53"/>
      <c r="N197" s="53"/>
      <c r="O197" s="49" t="n">
        <v>1860.26</v>
      </c>
      <c r="P197" s="54"/>
      <c r="Q197" s="118"/>
    </row>
    <row r="198" customFormat="false" ht="19.5" hidden="false" customHeight="false" outlineLevel="0" collapsed="false">
      <c r="A198" s="71" t="s">
        <v>593</v>
      </c>
      <c r="B198" s="201" t="s">
        <v>594</v>
      </c>
      <c r="C198" s="186" t="n">
        <v>4163134142</v>
      </c>
      <c r="D198" s="187" t="s">
        <v>595</v>
      </c>
      <c r="E198" s="43" t="s">
        <v>596</v>
      </c>
      <c r="F198" s="188" t="s">
        <v>597</v>
      </c>
      <c r="G198" s="187"/>
      <c r="H198" s="193" t="s">
        <v>19</v>
      </c>
      <c r="I198" s="194"/>
      <c r="J198" s="194"/>
      <c r="K198" s="194"/>
      <c r="L198" s="52"/>
      <c r="M198" s="53"/>
      <c r="N198" s="53"/>
      <c r="O198" s="49" t="n">
        <v>1860.26</v>
      </c>
      <c r="P198" s="54"/>
      <c r="Q198" s="118"/>
    </row>
    <row r="199" customFormat="false" ht="20.25" hidden="false" customHeight="false" outlineLevel="0" collapsed="false">
      <c r="A199" s="71" t="s">
        <v>598</v>
      </c>
      <c r="B199" s="201" t="s">
        <v>599</v>
      </c>
      <c r="C199" s="202" t="n">
        <v>4163144132</v>
      </c>
      <c r="D199" s="203" t="s">
        <v>600</v>
      </c>
      <c r="E199" s="43" t="s">
        <v>601</v>
      </c>
      <c r="F199" s="204" t="s">
        <v>602</v>
      </c>
      <c r="G199" s="187"/>
      <c r="H199" s="193" t="s">
        <v>19</v>
      </c>
      <c r="I199" s="194"/>
      <c r="J199" s="194"/>
      <c r="K199" s="194"/>
      <c r="L199" s="52"/>
      <c r="M199" s="53"/>
      <c r="N199" s="53"/>
      <c r="O199" s="49" t="n">
        <v>1860.26</v>
      </c>
      <c r="P199" s="54"/>
      <c r="Q199" s="118"/>
    </row>
    <row r="200" customFormat="false" ht="16.5" hidden="false" customHeight="false" outlineLevel="0" collapsed="false">
      <c r="A200" s="62" t="s">
        <v>603</v>
      </c>
      <c r="B200" s="125"/>
      <c r="C200" s="126"/>
      <c r="D200" s="126"/>
      <c r="E200" s="126"/>
      <c r="F200" s="126"/>
      <c r="G200" s="126"/>
      <c r="H200" s="126"/>
      <c r="I200" s="126"/>
      <c r="J200" s="126"/>
      <c r="K200" s="126"/>
      <c r="L200" s="52"/>
      <c r="M200" s="53"/>
      <c r="N200" s="53"/>
      <c r="O200" s="49"/>
      <c r="P200" s="54"/>
      <c r="Q200" s="118"/>
    </row>
    <row r="201" customFormat="false" ht="19.5" hidden="false" customHeight="false" outlineLevel="0" collapsed="false">
      <c r="A201" s="71" t="s">
        <v>604</v>
      </c>
      <c r="B201" s="201" t="s">
        <v>26</v>
      </c>
      <c r="C201" s="198" t="n">
        <v>4163237433</v>
      </c>
      <c r="D201" s="183" t="s">
        <v>605</v>
      </c>
      <c r="E201" s="43" t="s">
        <v>606</v>
      </c>
      <c r="F201" s="200" t="s">
        <v>607</v>
      </c>
      <c r="G201" s="187"/>
      <c r="H201" s="193" t="s">
        <v>19</v>
      </c>
      <c r="I201" s="194"/>
      <c r="J201" s="194"/>
      <c r="K201" s="194"/>
      <c r="L201" s="52"/>
      <c r="M201" s="53"/>
      <c r="N201" s="53"/>
      <c r="O201" s="49" t="n">
        <v>2325.67</v>
      </c>
      <c r="P201" s="54"/>
      <c r="Q201" s="118"/>
    </row>
    <row r="202" customFormat="false" ht="19.5" hidden="false" customHeight="false" outlineLevel="0" collapsed="false">
      <c r="A202" s="71" t="s">
        <v>608</v>
      </c>
      <c r="B202" s="201" t="s">
        <v>594</v>
      </c>
      <c r="C202" s="186" t="n">
        <v>4163237442</v>
      </c>
      <c r="D202" s="187" t="s">
        <v>609</v>
      </c>
      <c r="E202" s="43" t="s">
        <v>610</v>
      </c>
      <c r="F202" s="188" t="s">
        <v>611</v>
      </c>
      <c r="G202" s="187"/>
      <c r="H202" s="193" t="s">
        <v>19</v>
      </c>
      <c r="I202" s="194"/>
      <c r="J202" s="194"/>
      <c r="K202" s="194"/>
      <c r="L202" s="52"/>
      <c r="M202" s="53"/>
      <c r="N202" s="53"/>
      <c r="O202" s="49" t="n">
        <v>2325.67</v>
      </c>
      <c r="P202" s="54"/>
      <c r="Q202" s="118"/>
    </row>
    <row r="203" customFormat="false" ht="20.25" hidden="false" customHeight="false" outlineLevel="0" collapsed="false">
      <c r="A203" s="205" t="s">
        <v>612</v>
      </c>
      <c r="B203" s="206" t="s">
        <v>599</v>
      </c>
      <c r="C203" s="202" t="n">
        <v>4163247432</v>
      </c>
      <c r="D203" s="207" t="s">
        <v>613</v>
      </c>
      <c r="E203" s="43" t="s">
        <v>614</v>
      </c>
      <c r="F203" s="204" t="s">
        <v>615</v>
      </c>
      <c r="G203" s="203"/>
      <c r="H203" s="208" t="s">
        <v>19</v>
      </c>
      <c r="I203" s="209"/>
      <c r="J203" s="209"/>
      <c r="K203" s="209"/>
      <c r="L203" s="52"/>
      <c r="M203" s="53"/>
      <c r="N203" s="53"/>
      <c r="O203" s="49" t="n">
        <v>2325.67</v>
      </c>
      <c r="P203" s="54"/>
      <c r="Q203" s="118"/>
    </row>
    <row r="204" customFormat="false" ht="16.5" hidden="false" customHeight="false" outlineLevel="0" collapsed="false">
      <c r="A204" s="62" t="s">
        <v>616</v>
      </c>
      <c r="B204" s="210"/>
      <c r="C204" s="211"/>
      <c r="D204" s="211"/>
      <c r="E204" s="211"/>
      <c r="F204" s="211"/>
      <c r="G204" s="211"/>
      <c r="H204" s="126"/>
      <c r="I204" s="126"/>
      <c r="J204" s="126"/>
      <c r="K204" s="126"/>
      <c r="L204" s="52"/>
      <c r="M204" s="53"/>
      <c r="N204" s="53"/>
      <c r="O204" s="49"/>
      <c r="P204" s="54"/>
      <c r="Q204" s="118"/>
    </row>
    <row r="205" customFormat="false" ht="19.5" hidden="false" customHeight="false" outlineLevel="0" collapsed="false">
      <c r="A205" s="196" t="s">
        <v>616</v>
      </c>
      <c r="B205" s="197" t="s">
        <v>26</v>
      </c>
      <c r="C205" s="182" t="n">
        <v>4167334333</v>
      </c>
      <c r="D205" s="184" t="s">
        <v>617</v>
      </c>
      <c r="E205" s="43" t="s">
        <v>618</v>
      </c>
      <c r="F205" s="184" t="s">
        <v>619</v>
      </c>
      <c r="G205" s="183"/>
      <c r="H205" s="191" t="s">
        <v>19</v>
      </c>
      <c r="I205" s="192"/>
      <c r="J205" s="192"/>
      <c r="K205" s="192"/>
      <c r="L205" s="52"/>
      <c r="M205" s="53"/>
      <c r="N205" s="53"/>
      <c r="O205" s="49" t="n">
        <v>1860.26</v>
      </c>
      <c r="P205" s="54"/>
      <c r="Q205" s="118"/>
    </row>
    <row r="206" customFormat="false" ht="19.5" hidden="false" customHeight="false" outlineLevel="0" collapsed="false">
      <c r="A206" s="65" t="s">
        <v>616</v>
      </c>
      <c r="B206" s="201" t="s">
        <v>594</v>
      </c>
      <c r="C206" s="186" t="n">
        <v>4167334342</v>
      </c>
      <c r="D206" s="184" t="s">
        <v>620</v>
      </c>
      <c r="E206" s="43" t="s">
        <v>621</v>
      </c>
      <c r="F206" s="188" t="s">
        <v>622</v>
      </c>
      <c r="G206" s="187"/>
      <c r="H206" s="193" t="s">
        <v>19</v>
      </c>
      <c r="I206" s="194"/>
      <c r="J206" s="194"/>
      <c r="K206" s="194"/>
      <c r="L206" s="52"/>
      <c r="M206" s="53"/>
      <c r="N206" s="53"/>
      <c r="O206" s="49" t="n">
        <v>1860.26</v>
      </c>
      <c r="P206" s="54"/>
      <c r="Q206" s="118"/>
    </row>
    <row r="207" customFormat="false" ht="20.25" hidden="false" customHeight="false" outlineLevel="0" collapsed="false">
      <c r="A207" s="78" t="s">
        <v>616</v>
      </c>
      <c r="B207" s="212" t="s">
        <v>599</v>
      </c>
      <c r="C207" s="213" t="n">
        <v>4167344332</v>
      </c>
      <c r="D207" s="214" t="s">
        <v>623</v>
      </c>
      <c r="E207" s="43" t="s">
        <v>624</v>
      </c>
      <c r="F207" s="215" t="s">
        <v>625</v>
      </c>
      <c r="G207" s="207"/>
      <c r="H207" s="216" t="s">
        <v>19</v>
      </c>
      <c r="I207" s="217"/>
      <c r="J207" s="217"/>
      <c r="K207" s="217"/>
      <c r="L207" s="52"/>
      <c r="M207" s="53"/>
      <c r="N207" s="53"/>
      <c r="O207" s="49" t="n">
        <v>1860.26</v>
      </c>
      <c r="P207" s="54"/>
      <c r="Q207" s="118"/>
    </row>
    <row r="208" customFormat="false" ht="16.5" hidden="false" customHeight="false" outlineLevel="0" collapsed="false">
      <c r="A208" s="62" t="s">
        <v>626</v>
      </c>
      <c r="B208" s="210"/>
      <c r="C208" s="211"/>
      <c r="D208" s="211"/>
      <c r="E208" s="211"/>
      <c r="F208" s="211"/>
      <c r="G208" s="211"/>
      <c r="H208" s="126"/>
      <c r="I208" s="126"/>
      <c r="J208" s="126"/>
      <c r="K208" s="126"/>
      <c r="L208" s="52"/>
      <c r="M208" s="53"/>
      <c r="N208" s="53"/>
      <c r="O208" s="49"/>
      <c r="P208" s="54"/>
      <c r="Q208" s="118"/>
    </row>
    <row r="209" customFormat="false" ht="19.5" hidden="false" customHeight="false" outlineLevel="0" collapsed="false">
      <c r="A209" s="65" t="s">
        <v>626</v>
      </c>
      <c r="B209" s="197" t="s">
        <v>26</v>
      </c>
      <c r="C209" s="182" t="n">
        <v>4167332133</v>
      </c>
      <c r="D209" s="183" t="s">
        <v>627</v>
      </c>
      <c r="E209" s="43" t="s">
        <v>628</v>
      </c>
      <c r="F209" s="184" t="s">
        <v>629</v>
      </c>
      <c r="G209" s="183"/>
      <c r="H209" s="191" t="s">
        <v>19</v>
      </c>
      <c r="I209" s="192"/>
      <c r="J209" s="192"/>
      <c r="K209" s="192"/>
      <c r="L209" s="52"/>
      <c r="M209" s="53"/>
      <c r="N209" s="53"/>
      <c r="O209" s="49" t="n">
        <v>1860.26</v>
      </c>
      <c r="P209" s="54"/>
      <c r="Q209" s="118"/>
    </row>
    <row r="210" customFormat="false" ht="19.5" hidden="false" customHeight="false" outlineLevel="0" collapsed="false">
      <c r="A210" s="71" t="s">
        <v>626</v>
      </c>
      <c r="B210" s="201" t="s">
        <v>594</v>
      </c>
      <c r="C210" s="186" t="n">
        <v>4167332142</v>
      </c>
      <c r="D210" s="187" t="s">
        <v>630</v>
      </c>
      <c r="E210" s="43" t="s">
        <v>631</v>
      </c>
      <c r="F210" s="188" t="s">
        <v>632</v>
      </c>
      <c r="G210" s="187"/>
      <c r="H210" s="193" t="s">
        <v>19</v>
      </c>
      <c r="I210" s="194"/>
      <c r="J210" s="194"/>
      <c r="K210" s="194"/>
      <c r="L210" s="52"/>
      <c r="M210" s="53"/>
      <c r="N210" s="53"/>
      <c r="O210" s="49" t="n">
        <v>1860.26</v>
      </c>
      <c r="P210" s="54"/>
      <c r="Q210" s="118"/>
    </row>
    <row r="211" customFormat="false" ht="20.25" hidden="false" customHeight="false" outlineLevel="0" collapsed="false">
      <c r="A211" s="205" t="s">
        <v>626</v>
      </c>
      <c r="B211" s="212" t="s">
        <v>599</v>
      </c>
      <c r="C211" s="213" t="n">
        <v>4167342132</v>
      </c>
      <c r="D211" s="207" t="s">
        <v>633</v>
      </c>
      <c r="E211" s="43" t="s">
        <v>634</v>
      </c>
      <c r="F211" s="215" t="s">
        <v>635</v>
      </c>
      <c r="G211" s="207"/>
      <c r="H211" s="216" t="s">
        <v>19</v>
      </c>
      <c r="I211" s="217"/>
      <c r="J211" s="217"/>
      <c r="K211" s="217"/>
      <c r="L211" s="52"/>
      <c r="M211" s="53"/>
      <c r="N211" s="53"/>
      <c r="O211" s="49" t="n">
        <v>1860.26</v>
      </c>
      <c r="P211" s="54"/>
      <c r="Q211" s="118"/>
    </row>
    <row r="212" customFormat="false" ht="16.5" hidden="false" customHeight="false" outlineLevel="0" collapsed="false">
      <c r="A212" s="62" t="s">
        <v>636</v>
      </c>
      <c r="B212" s="210"/>
      <c r="C212" s="211"/>
      <c r="D212" s="211"/>
      <c r="E212" s="211"/>
      <c r="F212" s="211"/>
      <c r="G212" s="211"/>
      <c r="H212" s="126"/>
      <c r="I212" s="126"/>
      <c r="J212" s="126"/>
      <c r="K212" s="126"/>
      <c r="L212" s="52"/>
      <c r="M212" s="53"/>
      <c r="N212" s="53"/>
      <c r="O212" s="49"/>
      <c r="P212" s="54"/>
      <c r="Q212" s="118"/>
    </row>
    <row r="213" customFormat="false" ht="19.5" hidden="false" customHeight="false" outlineLevel="0" collapsed="false">
      <c r="A213" s="65" t="s">
        <v>636</v>
      </c>
      <c r="B213" s="197" t="s">
        <v>26</v>
      </c>
      <c r="C213" s="182" t="n">
        <v>4163732133</v>
      </c>
      <c r="D213" s="183" t="s">
        <v>637</v>
      </c>
      <c r="E213" s="43" t="s">
        <v>638</v>
      </c>
      <c r="F213" s="184" t="s">
        <v>639</v>
      </c>
      <c r="G213" s="183"/>
      <c r="H213" s="191" t="s">
        <v>19</v>
      </c>
      <c r="I213" s="192"/>
      <c r="J213" s="192"/>
      <c r="K213" s="192"/>
      <c r="L213" s="52"/>
      <c r="M213" s="53"/>
      <c r="N213" s="53"/>
      <c r="O213" s="49" t="n">
        <v>1613.34</v>
      </c>
      <c r="P213" s="54"/>
      <c r="Q213" s="118"/>
    </row>
    <row r="214" customFormat="false" ht="19.5" hidden="false" customHeight="false" outlineLevel="0" collapsed="false">
      <c r="A214" s="71" t="s">
        <v>636</v>
      </c>
      <c r="B214" s="201" t="s">
        <v>594</v>
      </c>
      <c r="C214" s="186" t="n">
        <v>4163732142</v>
      </c>
      <c r="D214" s="187" t="s">
        <v>640</v>
      </c>
      <c r="E214" s="43" t="s">
        <v>641</v>
      </c>
      <c r="F214" s="188" t="s">
        <v>642</v>
      </c>
      <c r="G214" s="187"/>
      <c r="H214" s="193" t="s">
        <v>19</v>
      </c>
      <c r="I214" s="194"/>
      <c r="J214" s="194"/>
      <c r="K214" s="194"/>
      <c r="L214" s="52"/>
      <c r="M214" s="53"/>
      <c r="N214" s="53"/>
      <c r="O214" s="49" t="n">
        <v>1613.34</v>
      </c>
      <c r="P214" s="54"/>
      <c r="Q214" s="118"/>
    </row>
    <row r="215" customFormat="false" ht="20.25" hidden="false" customHeight="false" outlineLevel="0" collapsed="false">
      <c r="A215" s="84" t="s">
        <v>636</v>
      </c>
      <c r="B215" s="212" t="s">
        <v>599</v>
      </c>
      <c r="C215" s="213" t="n">
        <v>4163742132</v>
      </c>
      <c r="D215" s="207" t="s">
        <v>643</v>
      </c>
      <c r="E215" s="43" t="s">
        <v>644</v>
      </c>
      <c r="F215" s="215" t="s">
        <v>645</v>
      </c>
      <c r="G215" s="218"/>
      <c r="H215" s="219" t="s">
        <v>19</v>
      </c>
      <c r="I215" s="220"/>
      <c r="J215" s="220"/>
      <c r="K215" s="220"/>
      <c r="L215" s="52"/>
      <c r="M215" s="53"/>
      <c r="N215" s="53"/>
      <c r="O215" s="49" t="n">
        <v>1613.34</v>
      </c>
      <c r="P215" s="54"/>
      <c r="Q215" s="118"/>
    </row>
    <row r="216" customFormat="false" ht="16.5" hidden="false" customHeight="false" outlineLevel="0" collapsed="false">
      <c r="A216" s="62" t="s">
        <v>646</v>
      </c>
      <c r="B216" s="210"/>
      <c r="C216" s="211"/>
      <c r="D216" s="211"/>
      <c r="E216" s="211"/>
      <c r="F216" s="211"/>
      <c r="G216" s="211"/>
      <c r="H216" s="126"/>
      <c r="I216" s="126"/>
      <c r="J216" s="126"/>
      <c r="K216" s="126"/>
      <c r="L216" s="52"/>
      <c r="M216" s="53"/>
      <c r="N216" s="53"/>
      <c r="O216" s="49"/>
      <c r="P216" s="54"/>
      <c r="Q216" s="118"/>
    </row>
    <row r="217" customFormat="false" ht="19.5" hidden="false" customHeight="false" outlineLevel="0" collapsed="false">
      <c r="A217" s="65" t="s">
        <v>647</v>
      </c>
      <c r="B217" s="197" t="s">
        <v>26</v>
      </c>
      <c r="C217" s="182" t="n">
        <v>4163532133</v>
      </c>
      <c r="D217" s="183" t="s">
        <v>648</v>
      </c>
      <c r="E217" s="43" t="s">
        <v>649</v>
      </c>
      <c r="F217" s="184" t="s">
        <v>650</v>
      </c>
      <c r="G217" s="183"/>
      <c r="H217" s="191" t="s">
        <v>19</v>
      </c>
      <c r="I217" s="192"/>
      <c r="J217" s="192"/>
      <c r="K217" s="192"/>
      <c r="L217" s="52"/>
      <c r="M217" s="53"/>
      <c r="N217" s="53"/>
      <c r="O217" s="49" t="n">
        <v>1292.08</v>
      </c>
      <c r="P217" s="54"/>
      <c r="Q217" s="118"/>
    </row>
    <row r="218" customFormat="false" ht="19.5" hidden="false" customHeight="false" outlineLevel="0" collapsed="false">
      <c r="A218" s="71" t="s">
        <v>647</v>
      </c>
      <c r="B218" s="201" t="s">
        <v>594</v>
      </c>
      <c r="C218" s="186" t="n">
        <v>4163532142</v>
      </c>
      <c r="D218" s="187" t="s">
        <v>651</v>
      </c>
      <c r="E218" s="43" t="s">
        <v>652</v>
      </c>
      <c r="F218" s="188" t="s">
        <v>653</v>
      </c>
      <c r="G218" s="187"/>
      <c r="H218" s="193" t="s">
        <v>19</v>
      </c>
      <c r="I218" s="194"/>
      <c r="J218" s="194"/>
      <c r="K218" s="194"/>
      <c r="L218" s="52"/>
      <c r="M218" s="53"/>
      <c r="N218" s="53"/>
      <c r="O218" s="49" t="n">
        <v>1292.08</v>
      </c>
      <c r="P218" s="54"/>
      <c r="Q218" s="118"/>
    </row>
    <row r="219" customFormat="false" ht="20.25" hidden="false" customHeight="false" outlineLevel="0" collapsed="false">
      <c r="A219" s="78" t="s">
        <v>654</v>
      </c>
      <c r="B219" s="221" t="s">
        <v>599</v>
      </c>
      <c r="C219" s="222" t="n">
        <v>4163542132</v>
      </c>
      <c r="D219" s="218" t="s">
        <v>655</v>
      </c>
      <c r="E219" s="43" t="s">
        <v>656</v>
      </c>
      <c r="F219" s="214" t="s">
        <v>657</v>
      </c>
      <c r="G219" s="218"/>
      <c r="H219" s="219" t="s">
        <v>19</v>
      </c>
      <c r="I219" s="220"/>
      <c r="J219" s="220"/>
      <c r="K219" s="220"/>
      <c r="L219" s="52"/>
      <c r="M219" s="53"/>
      <c r="N219" s="53"/>
      <c r="O219" s="49" t="n">
        <v>1292.08</v>
      </c>
      <c r="P219" s="54"/>
      <c r="Q219" s="118"/>
    </row>
    <row r="220" customFormat="false" ht="16.5" hidden="false" customHeight="false" outlineLevel="0" collapsed="false">
      <c r="A220" s="62" t="s">
        <v>658</v>
      </c>
      <c r="B220" s="210"/>
      <c r="C220" s="211"/>
      <c r="D220" s="211"/>
      <c r="E220" s="211"/>
      <c r="F220" s="211"/>
      <c r="G220" s="211"/>
      <c r="H220" s="126"/>
      <c r="I220" s="126"/>
      <c r="J220" s="126"/>
      <c r="K220" s="126"/>
      <c r="L220" s="52"/>
      <c r="M220" s="53"/>
      <c r="N220" s="53"/>
      <c r="O220" s="49"/>
      <c r="P220" s="54"/>
      <c r="Q220" s="118"/>
    </row>
    <row r="221" customFormat="false" ht="19.5" hidden="false" customHeight="false" outlineLevel="0" collapsed="false">
      <c r="A221" s="223" t="s">
        <v>659</v>
      </c>
      <c r="B221" s="197" t="s">
        <v>26</v>
      </c>
      <c r="C221" s="182" t="n">
        <v>4165339933</v>
      </c>
      <c r="D221" s="183" t="s">
        <v>660</v>
      </c>
      <c r="E221" s="43" t="s">
        <v>661</v>
      </c>
      <c r="F221" s="184" t="s">
        <v>662</v>
      </c>
      <c r="G221" s="183"/>
      <c r="H221" s="191" t="s">
        <v>19</v>
      </c>
      <c r="I221" s="192"/>
      <c r="J221" s="192"/>
      <c r="K221" s="192"/>
      <c r="L221" s="52"/>
      <c r="M221" s="53"/>
      <c r="N221" s="53"/>
      <c r="O221" s="49" t="n">
        <v>1471.65</v>
      </c>
      <c r="P221" s="54"/>
      <c r="Q221" s="118"/>
    </row>
    <row r="222" customFormat="false" ht="19.5" hidden="false" customHeight="false" outlineLevel="0" collapsed="false">
      <c r="A222" s="71" t="s">
        <v>659</v>
      </c>
      <c r="B222" s="201" t="s">
        <v>594</v>
      </c>
      <c r="C222" s="186" t="n">
        <v>4165339942</v>
      </c>
      <c r="D222" s="187" t="s">
        <v>663</v>
      </c>
      <c r="E222" s="43" t="s">
        <v>664</v>
      </c>
      <c r="F222" s="188" t="s">
        <v>665</v>
      </c>
      <c r="G222" s="187"/>
      <c r="H222" s="193" t="s">
        <v>19</v>
      </c>
      <c r="I222" s="194"/>
      <c r="J222" s="194"/>
      <c r="K222" s="194"/>
      <c r="L222" s="52"/>
      <c r="M222" s="53"/>
      <c r="N222" s="53"/>
      <c r="O222" s="49" t="n">
        <v>1471.65</v>
      </c>
      <c r="P222" s="54"/>
      <c r="Q222" s="118"/>
    </row>
    <row r="223" customFormat="false" ht="20.25" hidden="false" customHeight="false" outlineLevel="0" collapsed="false">
      <c r="A223" s="84" t="s">
        <v>659</v>
      </c>
      <c r="B223" s="221" t="s">
        <v>599</v>
      </c>
      <c r="C223" s="213" t="n">
        <v>4165349932</v>
      </c>
      <c r="D223" s="218" t="s">
        <v>666</v>
      </c>
      <c r="E223" s="43" t="s">
        <v>667</v>
      </c>
      <c r="F223" s="215" t="s">
        <v>668</v>
      </c>
      <c r="G223" s="207"/>
      <c r="H223" s="216" t="s">
        <v>19</v>
      </c>
      <c r="I223" s="217"/>
      <c r="J223" s="217"/>
      <c r="K223" s="217"/>
      <c r="L223" s="52"/>
      <c r="M223" s="53"/>
      <c r="N223" s="53"/>
      <c r="O223" s="49" t="n">
        <v>1471.65</v>
      </c>
      <c r="P223" s="54"/>
      <c r="Q223" s="118"/>
    </row>
    <row r="224" customFormat="false" ht="16.5" hidden="false" customHeight="false" outlineLevel="0" collapsed="false">
      <c r="A224" s="62" t="s">
        <v>669</v>
      </c>
      <c r="B224" s="210"/>
      <c r="C224" s="211"/>
      <c r="D224" s="211"/>
      <c r="E224" s="211"/>
      <c r="F224" s="211"/>
      <c r="G224" s="211"/>
      <c r="H224" s="126"/>
      <c r="I224" s="126"/>
      <c r="J224" s="126"/>
      <c r="K224" s="126"/>
      <c r="L224" s="52"/>
      <c r="M224" s="53"/>
      <c r="N224" s="53"/>
      <c r="O224" s="49"/>
      <c r="P224" s="54"/>
      <c r="Q224" s="118"/>
    </row>
    <row r="225" customFormat="false" ht="19.5" hidden="false" customHeight="false" outlineLevel="0" collapsed="false">
      <c r="A225" s="65" t="s">
        <v>669</v>
      </c>
      <c r="B225" s="197" t="s">
        <v>26</v>
      </c>
      <c r="C225" s="224" t="n">
        <v>4165039933</v>
      </c>
      <c r="D225" s="183" t="s">
        <v>670</v>
      </c>
      <c r="E225" s="43" t="s">
        <v>671</v>
      </c>
      <c r="F225" s="225" t="s">
        <v>672</v>
      </c>
      <c r="G225" s="226"/>
      <c r="H225" s="227" t="s">
        <v>19</v>
      </c>
      <c r="I225" s="95"/>
      <c r="J225" s="95"/>
      <c r="K225" s="95"/>
      <c r="L225" s="52"/>
      <c r="M225" s="53"/>
      <c r="N225" s="53"/>
      <c r="O225" s="49" t="n">
        <v>1139.16</v>
      </c>
      <c r="P225" s="54"/>
      <c r="Q225" s="118"/>
    </row>
    <row r="226" customFormat="false" ht="19.5" hidden="false" customHeight="false" outlineLevel="0" collapsed="false">
      <c r="A226" s="71" t="s">
        <v>669</v>
      </c>
      <c r="B226" s="201" t="s">
        <v>594</v>
      </c>
      <c r="C226" s="228" t="n">
        <v>4165039942</v>
      </c>
      <c r="D226" s="187" t="s">
        <v>673</v>
      </c>
      <c r="E226" s="43" t="s">
        <v>674</v>
      </c>
      <c r="F226" s="229" t="s">
        <v>675</v>
      </c>
      <c r="G226" s="230"/>
      <c r="H226" s="174" t="s">
        <v>19</v>
      </c>
      <c r="I226" s="99"/>
      <c r="J226" s="99"/>
      <c r="K226" s="99"/>
      <c r="L226" s="52"/>
      <c r="M226" s="53"/>
      <c r="N226" s="53"/>
      <c r="O226" s="49" t="n">
        <v>1139.16</v>
      </c>
      <c r="P226" s="54"/>
      <c r="Q226" s="118"/>
    </row>
    <row r="227" customFormat="false" ht="20.25" hidden="false" customHeight="false" outlineLevel="0" collapsed="false">
      <c r="A227" s="78" t="s">
        <v>669</v>
      </c>
      <c r="B227" s="221" t="s">
        <v>599</v>
      </c>
      <c r="C227" s="231" t="n">
        <v>4165049932</v>
      </c>
      <c r="D227" s="203" t="s">
        <v>676</v>
      </c>
      <c r="E227" s="43" t="s">
        <v>677</v>
      </c>
      <c r="F227" s="232" t="s">
        <v>678</v>
      </c>
      <c r="G227" s="233"/>
      <c r="H227" s="234" t="s">
        <v>19</v>
      </c>
      <c r="I227" s="235"/>
      <c r="J227" s="235"/>
      <c r="K227" s="235"/>
      <c r="L227" s="52"/>
      <c r="M227" s="53"/>
      <c r="N227" s="53"/>
      <c r="O227" s="49" t="n">
        <v>1139.16</v>
      </c>
      <c r="P227" s="54"/>
      <c r="Q227" s="118"/>
    </row>
    <row r="228" customFormat="false" ht="16.5" hidden="false" customHeight="false" outlineLevel="0" collapsed="false">
      <c r="A228" s="62" t="s">
        <v>679</v>
      </c>
      <c r="B228" s="210"/>
      <c r="C228" s="211"/>
      <c r="D228" s="211"/>
      <c r="E228" s="211"/>
      <c r="F228" s="211"/>
      <c r="G228" s="211"/>
      <c r="H228" s="126"/>
      <c r="I228" s="126"/>
      <c r="J228" s="126"/>
      <c r="K228" s="126"/>
      <c r="L228" s="52"/>
      <c r="M228" s="53"/>
      <c r="N228" s="53"/>
      <c r="O228" s="49"/>
      <c r="P228" s="54"/>
      <c r="Q228" s="118"/>
    </row>
    <row r="229" customFormat="false" ht="15" hidden="false" customHeight="false" outlineLevel="0" collapsed="false">
      <c r="A229" s="65" t="s">
        <v>680</v>
      </c>
      <c r="B229" s="197" t="s">
        <v>26</v>
      </c>
      <c r="C229" s="224"/>
      <c r="D229" s="183" t="s">
        <v>681</v>
      </c>
      <c r="E229" s="236" t="s">
        <v>682</v>
      </c>
      <c r="F229" s="183" t="s">
        <v>681</v>
      </c>
      <c r="G229" s="226"/>
      <c r="H229" s="226" t="s">
        <v>19</v>
      </c>
      <c r="I229" s="69"/>
      <c r="J229" s="69"/>
      <c r="K229" s="69"/>
      <c r="L229" s="52"/>
      <c r="M229" s="53"/>
      <c r="N229" s="53"/>
      <c r="O229" s="49" t="n">
        <v>4074.75</v>
      </c>
      <c r="P229" s="54"/>
      <c r="Q229" s="118"/>
    </row>
    <row r="230" customFormat="false" ht="15" hidden="false" customHeight="false" outlineLevel="0" collapsed="false">
      <c r="A230" s="71" t="s">
        <v>680</v>
      </c>
      <c r="B230" s="201" t="s">
        <v>31</v>
      </c>
      <c r="C230" s="228"/>
      <c r="D230" s="187" t="s">
        <v>683</v>
      </c>
      <c r="E230" s="236" t="s">
        <v>684</v>
      </c>
      <c r="F230" s="187" t="s">
        <v>683</v>
      </c>
      <c r="G230" s="230"/>
      <c r="H230" s="226" t="s">
        <v>19</v>
      </c>
      <c r="I230" s="75"/>
      <c r="J230" s="75"/>
      <c r="K230" s="75"/>
      <c r="L230" s="52"/>
      <c r="M230" s="53"/>
      <c r="N230" s="53"/>
      <c r="O230" s="49" t="n">
        <v>4074.75</v>
      </c>
      <c r="P230" s="54"/>
      <c r="Q230" s="118"/>
    </row>
    <row r="231" customFormat="false" ht="15.75" hidden="false" customHeight="false" outlineLevel="0" collapsed="false">
      <c r="A231" s="78" t="s">
        <v>685</v>
      </c>
      <c r="B231" s="221" t="s">
        <v>686</v>
      </c>
      <c r="C231" s="237"/>
      <c r="D231" s="203" t="s">
        <v>687</v>
      </c>
      <c r="E231" s="236" t="s">
        <v>688</v>
      </c>
      <c r="F231" s="232" t="s">
        <v>687</v>
      </c>
      <c r="G231" s="233"/>
      <c r="H231" s="233" t="s">
        <v>19</v>
      </c>
      <c r="I231" s="82"/>
      <c r="J231" s="82"/>
      <c r="K231" s="82"/>
      <c r="L231" s="52"/>
      <c r="M231" s="53"/>
      <c r="N231" s="53"/>
      <c r="O231" s="49" t="n">
        <v>4074.75</v>
      </c>
      <c r="P231" s="54"/>
      <c r="Q231" s="118"/>
    </row>
    <row r="232" customFormat="false" ht="16.5" hidden="false" customHeight="false" outlineLevel="0" collapsed="false">
      <c r="A232" s="122" t="s">
        <v>689</v>
      </c>
      <c r="B232" s="25" t="s">
        <v>690</v>
      </c>
      <c r="C232" s="26" t="s">
        <v>394</v>
      </c>
      <c r="D232" s="123"/>
      <c r="E232" s="26"/>
      <c r="F232" s="26"/>
      <c r="G232" s="26"/>
      <c r="H232" s="26" t="s">
        <v>691</v>
      </c>
      <c r="I232" s="26"/>
      <c r="J232" s="26"/>
      <c r="K232" s="27"/>
      <c r="L232" s="28"/>
      <c r="M232" s="29"/>
      <c r="N232" s="29"/>
      <c r="O232" s="30"/>
      <c r="P232" s="31"/>
      <c r="Q232" s="122"/>
      <c r="R232" s="123"/>
      <c r="S232" s="26"/>
      <c r="T232" s="26"/>
      <c r="U232" s="26"/>
      <c r="V232" s="26"/>
      <c r="W232" s="26"/>
      <c r="X232" s="26"/>
      <c r="Y232" s="27"/>
      <c r="Z232" s="124"/>
      <c r="AA232" s="31"/>
      <c r="AB232" s="31"/>
      <c r="AC232" s="31"/>
      <c r="AD232" s="31"/>
      <c r="AE232" s="122"/>
      <c r="AF232" s="25"/>
      <c r="AG232" s="26"/>
      <c r="AH232" s="123"/>
      <c r="AI232" s="26"/>
      <c r="AJ232" s="26"/>
      <c r="AK232" s="26"/>
      <c r="AL232" s="26"/>
      <c r="AM232" s="26"/>
      <c r="AN232" s="26"/>
      <c r="AO232" s="27"/>
      <c r="AP232" s="124"/>
      <c r="AQ232" s="31"/>
      <c r="AR232" s="31"/>
      <c r="AS232" s="31"/>
      <c r="AT232" s="31"/>
      <c r="AU232" s="122"/>
      <c r="AV232" s="25"/>
      <c r="AW232" s="26"/>
      <c r="AX232" s="123"/>
      <c r="AY232" s="26"/>
      <c r="AZ232" s="26"/>
      <c r="BA232" s="26"/>
      <c r="BB232" s="26"/>
      <c r="BC232" s="26"/>
      <c r="BD232" s="26"/>
      <c r="BE232" s="27"/>
      <c r="BF232" s="124"/>
      <c r="BG232" s="31"/>
      <c r="BH232" s="31"/>
      <c r="BI232" s="31"/>
      <c r="BJ232" s="31"/>
      <c r="BK232" s="122"/>
      <c r="BL232" s="25"/>
      <c r="BM232" s="26"/>
      <c r="BN232" s="123"/>
      <c r="BO232" s="26"/>
      <c r="BP232" s="26"/>
      <c r="BQ232" s="26"/>
      <c r="BR232" s="26"/>
      <c r="BS232" s="26"/>
      <c r="BT232" s="26"/>
      <c r="BU232" s="27"/>
      <c r="BV232" s="124"/>
      <c r="BW232" s="31"/>
      <c r="BX232" s="31"/>
      <c r="BY232" s="31"/>
      <c r="BZ232" s="31"/>
      <c r="CA232" s="122"/>
      <c r="CB232" s="25"/>
      <c r="CC232" s="26"/>
      <c r="CD232" s="123"/>
      <c r="CE232" s="26"/>
      <c r="CF232" s="26"/>
      <c r="CG232" s="26"/>
      <c r="CH232" s="26"/>
      <c r="CI232" s="26"/>
      <c r="CJ232" s="26"/>
      <c r="CK232" s="27"/>
      <c r="CL232" s="124"/>
      <c r="CM232" s="31"/>
      <c r="CN232" s="31"/>
      <c r="CO232" s="31"/>
      <c r="CP232" s="31"/>
      <c r="CQ232" s="122"/>
      <c r="CR232" s="25"/>
      <c r="CS232" s="26"/>
      <c r="CT232" s="123"/>
      <c r="CU232" s="26"/>
      <c r="CV232" s="26"/>
      <c r="CW232" s="26"/>
      <c r="CX232" s="26"/>
      <c r="CY232" s="26"/>
      <c r="CZ232" s="26"/>
      <c r="DA232" s="27"/>
      <c r="DB232" s="124"/>
      <c r="DC232" s="31"/>
      <c r="DD232" s="31"/>
      <c r="DE232" s="31"/>
      <c r="DF232" s="31"/>
      <c r="DG232" s="122"/>
      <c r="DH232" s="25"/>
      <c r="DI232" s="26"/>
      <c r="DJ232" s="123"/>
      <c r="DK232" s="26"/>
      <c r="DL232" s="26"/>
      <c r="DM232" s="26"/>
      <c r="DN232" s="26"/>
      <c r="DO232" s="26"/>
      <c r="DP232" s="26"/>
      <c r="DQ232" s="27"/>
      <c r="DR232" s="124"/>
      <c r="DS232" s="31"/>
      <c r="DT232" s="31"/>
      <c r="DU232" s="31"/>
      <c r="DV232" s="31"/>
      <c r="DW232" s="122"/>
      <c r="DX232" s="25"/>
      <c r="DY232" s="26"/>
      <c r="DZ232" s="123"/>
      <c r="EA232" s="26"/>
      <c r="EB232" s="26"/>
      <c r="EC232" s="26"/>
      <c r="ED232" s="26"/>
      <c r="EE232" s="26"/>
      <c r="EF232" s="26"/>
      <c r="EG232" s="27"/>
      <c r="EH232" s="124"/>
      <c r="EI232" s="31"/>
      <c r="EJ232" s="31"/>
      <c r="EK232" s="31"/>
      <c r="EL232" s="31"/>
      <c r="EM232" s="122"/>
      <c r="EN232" s="25"/>
      <c r="EO232" s="26"/>
      <c r="EP232" s="123"/>
      <c r="EQ232" s="26"/>
      <c r="ER232" s="26"/>
      <c r="ES232" s="26"/>
      <c r="ET232" s="26"/>
      <c r="EU232" s="26"/>
      <c r="EV232" s="26"/>
      <c r="EW232" s="27"/>
      <c r="EX232" s="124"/>
      <c r="EY232" s="31"/>
      <c r="EZ232" s="31"/>
      <c r="FA232" s="31"/>
      <c r="FB232" s="31"/>
      <c r="FC232" s="122"/>
      <c r="FD232" s="25"/>
      <c r="FE232" s="26"/>
      <c r="FF232" s="123"/>
      <c r="FG232" s="26"/>
      <c r="FH232" s="26"/>
      <c r="FI232" s="26"/>
      <c r="FJ232" s="26"/>
      <c r="FK232" s="26"/>
      <c r="FL232" s="26"/>
      <c r="FM232" s="27"/>
      <c r="FN232" s="124"/>
      <c r="FO232" s="31"/>
      <c r="FP232" s="31"/>
      <c r="FQ232" s="31"/>
      <c r="FR232" s="31"/>
      <c r="FS232" s="122"/>
      <c r="FT232" s="25"/>
      <c r="FU232" s="26"/>
      <c r="FV232" s="123"/>
      <c r="FW232" s="26"/>
      <c r="FX232" s="26"/>
      <c r="FY232" s="26"/>
      <c r="FZ232" s="26"/>
      <c r="GA232" s="26"/>
      <c r="GB232" s="26"/>
      <c r="GC232" s="27"/>
      <c r="GD232" s="124"/>
      <c r="GE232" s="31"/>
      <c r="GF232" s="31"/>
      <c r="GG232" s="31"/>
      <c r="GH232" s="31"/>
      <c r="GI232" s="122"/>
      <c r="GJ232" s="25"/>
      <c r="GK232" s="26"/>
      <c r="GL232" s="123"/>
      <c r="GM232" s="26"/>
      <c r="GN232" s="26"/>
      <c r="GO232" s="26"/>
      <c r="GP232" s="26"/>
      <c r="GQ232" s="26"/>
      <c r="GR232" s="26"/>
      <c r="GS232" s="27"/>
      <c r="GT232" s="124"/>
      <c r="GU232" s="31"/>
      <c r="GV232" s="31"/>
      <c r="GW232" s="31"/>
      <c r="GX232" s="31"/>
      <c r="GY232" s="122"/>
      <c r="GZ232" s="25"/>
      <c r="HA232" s="26"/>
      <c r="HB232" s="123"/>
      <c r="HC232" s="26"/>
      <c r="HD232" s="26"/>
      <c r="HE232" s="26"/>
      <c r="HF232" s="26"/>
      <c r="HG232" s="26"/>
      <c r="HH232" s="26"/>
      <c r="HI232" s="27"/>
      <c r="HJ232" s="124"/>
      <c r="HK232" s="31"/>
      <c r="HL232" s="31"/>
      <c r="HM232" s="31"/>
      <c r="HN232" s="31"/>
      <c r="HO232" s="122"/>
      <c r="HP232" s="25"/>
      <c r="HQ232" s="26"/>
      <c r="HR232" s="123"/>
      <c r="HS232" s="26"/>
      <c r="HT232" s="26"/>
      <c r="HU232" s="26"/>
      <c r="HV232" s="26"/>
      <c r="HW232" s="26"/>
      <c r="HX232" s="26"/>
      <c r="HY232" s="27"/>
      <c r="HZ232" s="124"/>
      <c r="IA232" s="31"/>
      <c r="IB232" s="31"/>
      <c r="IC232" s="31"/>
      <c r="ID232" s="31"/>
      <c r="IE232" s="122"/>
      <c r="IF232" s="25"/>
      <c r="IG232" s="26"/>
      <c r="IH232" s="123"/>
      <c r="II232" s="26"/>
      <c r="IJ232" s="26"/>
      <c r="IK232" s="26"/>
      <c r="IL232" s="26"/>
      <c r="IM232" s="26"/>
      <c r="IN232" s="26"/>
      <c r="IO232" s="27"/>
      <c r="IP232" s="124"/>
      <c r="IQ232" s="31"/>
      <c r="IR232" s="31"/>
      <c r="IS232" s="31"/>
      <c r="IT232" s="31"/>
    </row>
    <row r="233" customFormat="false" ht="18.75" hidden="false" customHeight="false" outlineLevel="0" collapsed="false">
      <c r="A233" s="238" t="s">
        <v>692</v>
      </c>
      <c r="B233" s="239"/>
      <c r="C233" s="240"/>
      <c r="D233" s="241"/>
      <c r="E233" s="242"/>
      <c r="F233" s="242"/>
      <c r="G233" s="243"/>
      <c r="H233" s="243"/>
      <c r="I233" s="244"/>
      <c r="J233" s="244"/>
      <c r="K233" s="244"/>
      <c r="L233" s="52"/>
      <c r="M233" s="53"/>
      <c r="N233" s="53"/>
      <c r="O233" s="49"/>
      <c r="P233" s="54"/>
      <c r="Q233" s="118"/>
    </row>
    <row r="234" customFormat="false" ht="16.5" hidden="false" customHeight="false" outlineLevel="0" collapsed="false">
      <c r="A234" s="62" t="s">
        <v>693</v>
      </c>
      <c r="B234" s="245"/>
      <c r="C234" s="130"/>
      <c r="D234" s="246"/>
      <c r="E234" s="247"/>
      <c r="F234" s="247"/>
      <c r="G234" s="248"/>
      <c r="H234" s="248"/>
      <c r="I234" s="249"/>
      <c r="J234" s="249"/>
      <c r="K234" s="250"/>
      <c r="L234" s="52"/>
      <c r="M234" s="53"/>
      <c r="N234" s="53"/>
      <c r="O234" s="49"/>
      <c r="P234" s="54"/>
      <c r="Q234" s="118"/>
    </row>
    <row r="235" customFormat="false" ht="19.5" hidden="false" customHeight="false" outlineLevel="0" collapsed="false">
      <c r="A235" s="78" t="s">
        <v>694</v>
      </c>
      <c r="B235" s="251" t="s">
        <v>695</v>
      </c>
      <c r="C235" s="252"/>
      <c r="D235" s="253" t="s">
        <v>696</v>
      </c>
      <c r="E235" s="253" t="s">
        <v>696</v>
      </c>
      <c r="F235" s="254"/>
      <c r="G235" s="255"/>
      <c r="H235" s="255"/>
      <c r="I235" s="256"/>
      <c r="J235" s="256"/>
      <c r="K235" s="257"/>
      <c r="L235" s="52"/>
      <c r="M235" s="53"/>
      <c r="N235" s="53"/>
      <c r="O235" s="49" t="n">
        <v>1398.77</v>
      </c>
      <c r="P235" s="54"/>
      <c r="Q235" s="118"/>
    </row>
    <row r="236" customFormat="false" ht="19.5" hidden="false" customHeight="false" outlineLevel="0" collapsed="false">
      <c r="A236" s="78" t="s">
        <v>697</v>
      </c>
      <c r="B236" s="258" t="s">
        <v>698</v>
      </c>
      <c r="C236" s="259"/>
      <c r="D236" s="260" t="s">
        <v>699</v>
      </c>
      <c r="E236" s="260" t="s">
        <v>699</v>
      </c>
      <c r="F236" s="261"/>
      <c r="G236" s="262"/>
      <c r="H236" s="262"/>
      <c r="I236" s="263"/>
      <c r="J236" s="263"/>
      <c r="K236" s="264"/>
      <c r="L236" s="52"/>
      <c r="M236" s="53"/>
      <c r="N236" s="53"/>
      <c r="O236" s="49" t="n">
        <v>1398.77</v>
      </c>
      <c r="P236" s="54"/>
      <c r="Q236" s="118"/>
    </row>
    <row r="237" customFormat="false" ht="19.5" hidden="false" customHeight="false" outlineLevel="0" collapsed="false">
      <c r="A237" s="78" t="s">
        <v>700</v>
      </c>
      <c r="B237" s="258" t="s">
        <v>364</v>
      </c>
      <c r="C237" s="259"/>
      <c r="D237" s="260" t="s">
        <v>701</v>
      </c>
      <c r="E237" s="260" t="s">
        <v>701</v>
      </c>
      <c r="F237" s="261"/>
      <c r="G237" s="262"/>
      <c r="H237" s="262"/>
      <c r="I237" s="263"/>
      <c r="J237" s="263"/>
      <c r="K237" s="264"/>
      <c r="L237" s="52"/>
      <c r="M237" s="53"/>
      <c r="N237" s="53"/>
      <c r="O237" s="49" t="n">
        <v>1165.64</v>
      </c>
      <c r="P237" s="54"/>
      <c r="Q237" s="118"/>
    </row>
    <row r="238" customFormat="false" ht="19.5" hidden="false" customHeight="false" outlineLevel="0" collapsed="false">
      <c r="A238" s="78" t="s">
        <v>702</v>
      </c>
      <c r="B238" s="258" t="s">
        <v>368</v>
      </c>
      <c r="C238" s="259"/>
      <c r="D238" s="260" t="s">
        <v>703</v>
      </c>
      <c r="E238" s="260" t="s">
        <v>703</v>
      </c>
      <c r="F238" s="261"/>
      <c r="G238" s="262"/>
      <c r="H238" s="262"/>
      <c r="I238" s="263"/>
      <c r="J238" s="263"/>
      <c r="K238" s="264"/>
      <c r="L238" s="52"/>
      <c r="M238" s="53"/>
      <c r="N238" s="53"/>
      <c r="O238" s="49" t="n">
        <v>1165.64</v>
      </c>
      <c r="P238" s="54"/>
      <c r="Q238" s="118"/>
    </row>
    <row r="239" customFormat="false" ht="19.5" hidden="false" customHeight="false" outlineLevel="0" collapsed="false">
      <c r="A239" s="78" t="s">
        <v>704</v>
      </c>
      <c r="B239" s="258" t="s">
        <v>705</v>
      </c>
      <c r="C239" s="259"/>
      <c r="D239" s="260" t="s">
        <v>706</v>
      </c>
      <c r="E239" s="260" t="s">
        <v>706</v>
      </c>
      <c r="F239" s="261"/>
      <c r="G239" s="262"/>
      <c r="H239" s="262"/>
      <c r="I239" s="263"/>
      <c r="J239" s="263"/>
      <c r="K239" s="264"/>
      <c r="L239" s="52"/>
      <c r="M239" s="53"/>
      <c r="N239" s="53"/>
      <c r="O239" s="49" t="n">
        <v>1165.64</v>
      </c>
      <c r="P239" s="54"/>
      <c r="Q239" s="118"/>
    </row>
    <row r="240" customFormat="false" ht="20.25" hidden="false" customHeight="false" outlineLevel="0" collapsed="false">
      <c r="A240" s="78" t="s">
        <v>707</v>
      </c>
      <c r="B240" s="265" t="s">
        <v>708</v>
      </c>
      <c r="C240" s="266"/>
      <c r="D240" s="267" t="s">
        <v>709</v>
      </c>
      <c r="E240" s="267" t="s">
        <v>709</v>
      </c>
      <c r="F240" s="268"/>
      <c r="G240" s="269"/>
      <c r="H240" s="269"/>
      <c r="I240" s="270"/>
      <c r="J240" s="270"/>
      <c r="K240" s="271"/>
      <c r="L240" s="52"/>
      <c r="M240" s="53"/>
      <c r="N240" s="53"/>
      <c r="O240" s="49" t="n">
        <v>1282.21</v>
      </c>
      <c r="P240" s="54"/>
      <c r="Q240" s="118"/>
    </row>
    <row r="241" customFormat="false" ht="20.25" hidden="false" customHeight="false" outlineLevel="0" collapsed="false">
      <c r="A241" s="62" t="s">
        <v>710</v>
      </c>
      <c r="B241" s="245"/>
      <c r="C241" s="272"/>
      <c r="D241" s="218"/>
      <c r="E241" s="218"/>
      <c r="F241" s="247"/>
      <c r="G241" s="248"/>
      <c r="H241" s="248"/>
      <c r="I241" s="249"/>
      <c r="J241" s="249"/>
      <c r="K241" s="250"/>
      <c r="L241" s="52"/>
      <c r="M241" s="53"/>
      <c r="N241" s="53"/>
      <c r="O241" s="49"/>
      <c r="P241" s="54"/>
      <c r="Q241" s="118"/>
    </row>
    <row r="242" customFormat="false" ht="19.5" hidden="false" customHeight="false" outlineLevel="0" collapsed="false">
      <c r="A242" s="78" t="s">
        <v>711</v>
      </c>
      <c r="B242" s="251" t="s">
        <v>695</v>
      </c>
      <c r="C242" s="252"/>
      <c r="D242" s="253" t="s">
        <v>712</v>
      </c>
      <c r="E242" s="253" t="s">
        <v>712</v>
      </c>
      <c r="F242" s="254"/>
      <c r="G242" s="255"/>
      <c r="H242" s="255"/>
      <c r="I242" s="256"/>
      <c r="J242" s="256"/>
      <c r="K242" s="257"/>
      <c r="L242" s="52"/>
      <c r="M242" s="53"/>
      <c r="N242" s="53"/>
      <c r="O242" s="49" t="n">
        <v>1398.77</v>
      </c>
      <c r="P242" s="54"/>
      <c r="Q242" s="118"/>
    </row>
    <row r="243" customFormat="false" ht="19.5" hidden="false" customHeight="false" outlineLevel="0" collapsed="false">
      <c r="A243" s="78" t="s">
        <v>713</v>
      </c>
      <c r="B243" s="258" t="s">
        <v>698</v>
      </c>
      <c r="C243" s="259"/>
      <c r="D243" s="260" t="s">
        <v>714</v>
      </c>
      <c r="E243" s="260" t="s">
        <v>714</v>
      </c>
      <c r="F243" s="261"/>
      <c r="G243" s="262"/>
      <c r="H243" s="262"/>
      <c r="I243" s="263"/>
      <c r="J243" s="263"/>
      <c r="K243" s="264"/>
      <c r="L243" s="52"/>
      <c r="M243" s="53"/>
      <c r="N243" s="53"/>
      <c r="O243" s="49" t="n">
        <v>1398.77</v>
      </c>
      <c r="P243" s="54"/>
      <c r="Q243" s="118"/>
    </row>
    <row r="244" customFormat="false" ht="19.5" hidden="false" customHeight="false" outlineLevel="0" collapsed="false">
      <c r="A244" s="78" t="s">
        <v>715</v>
      </c>
      <c r="B244" s="258" t="s">
        <v>364</v>
      </c>
      <c r="C244" s="259"/>
      <c r="D244" s="260" t="s">
        <v>716</v>
      </c>
      <c r="E244" s="260" t="s">
        <v>716</v>
      </c>
      <c r="F244" s="261"/>
      <c r="G244" s="262"/>
      <c r="H244" s="262"/>
      <c r="I244" s="263"/>
      <c r="J244" s="263"/>
      <c r="K244" s="264"/>
      <c r="L244" s="52"/>
      <c r="M244" s="53"/>
      <c r="N244" s="53"/>
      <c r="O244" s="49" t="n">
        <v>1165.64</v>
      </c>
      <c r="P244" s="54"/>
      <c r="Q244" s="118"/>
    </row>
    <row r="245" customFormat="false" ht="19.5" hidden="false" customHeight="false" outlineLevel="0" collapsed="false">
      <c r="A245" s="78" t="s">
        <v>717</v>
      </c>
      <c r="B245" s="258" t="s">
        <v>368</v>
      </c>
      <c r="C245" s="259"/>
      <c r="D245" s="260" t="s">
        <v>718</v>
      </c>
      <c r="E245" s="260" t="s">
        <v>718</v>
      </c>
      <c r="F245" s="261"/>
      <c r="G245" s="262"/>
      <c r="H245" s="262"/>
      <c r="I245" s="263"/>
      <c r="J245" s="263"/>
      <c r="K245" s="264"/>
      <c r="L245" s="52"/>
      <c r="M245" s="53"/>
      <c r="N245" s="53"/>
      <c r="O245" s="49" t="n">
        <v>1165.64</v>
      </c>
      <c r="P245" s="54"/>
      <c r="Q245" s="118"/>
    </row>
    <row r="246" customFormat="false" ht="19.5" hidden="false" customHeight="false" outlineLevel="0" collapsed="false">
      <c r="A246" s="78" t="s">
        <v>719</v>
      </c>
      <c r="B246" s="258" t="s">
        <v>705</v>
      </c>
      <c r="C246" s="259"/>
      <c r="D246" s="260" t="s">
        <v>720</v>
      </c>
      <c r="E246" s="260" t="s">
        <v>720</v>
      </c>
      <c r="F246" s="261"/>
      <c r="G246" s="262"/>
      <c r="H246" s="262"/>
      <c r="I246" s="263"/>
      <c r="J246" s="263"/>
      <c r="K246" s="264"/>
      <c r="L246" s="52"/>
      <c r="M246" s="53"/>
      <c r="N246" s="53"/>
      <c r="O246" s="49" t="n">
        <v>1165.64</v>
      </c>
      <c r="P246" s="54"/>
      <c r="Q246" s="118"/>
    </row>
    <row r="247" customFormat="false" ht="20.25" hidden="false" customHeight="false" outlineLevel="0" collapsed="false">
      <c r="A247" s="78" t="s">
        <v>721</v>
      </c>
      <c r="B247" s="265" t="s">
        <v>722</v>
      </c>
      <c r="C247" s="266"/>
      <c r="D247" s="267" t="s">
        <v>723</v>
      </c>
      <c r="E247" s="267" t="s">
        <v>723</v>
      </c>
      <c r="F247" s="268"/>
      <c r="G247" s="269"/>
      <c r="H247" s="269"/>
      <c r="I247" s="270"/>
      <c r="J247" s="270"/>
      <c r="K247" s="271"/>
      <c r="L247" s="52"/>
      <c r="M247" s="53"/>
      <c r="N247" s="53"/>
      <c r="O247" s="49" t="n">
        <v>1282.21</v>
      </c>
      <c r="P247" s="54"/>
      <c r="Q247" s="118"/>
    </row>
    <row r="248" customFormat="false" ht="20.25" hidden="false" customHeight="false" outlineLevel="0" collapsed="false">
      <c r="A248" s="62" t="s">
        <v>724</v>
      </c>
      <c r="B248" s="245"/>
      <c r="C248" s="272"/>
      <c r="D248" s="218"/>
      <c r="E248" s="218"/>
      <c r="F248" s="247"/>
      <c r="G248" s="248"/>
      <c r="H248" s="248"/>
      <c r="I248" s="249"/>
      <c r="J248" s="249"/>
      <c r="K248" s="250"/>
      <c r="L248" s="52"/>
      <c r="M248" s="53"/>
      <c r="N248" s="53"/>
      <c r="O248" s="49"/>
      <c r="P248" s="54"/>
      <c r="Q248" s="118"/>
    </row>
    <row r="249" customFormat="false" ht="19.5" hidden="false" customHeight="false" outlineLevel="0" collapsed="false">
      <c r="A249" s="78" t="s">
        <v>725</v>
      </c>
      <c r="B249" s="251" t="s">
        <v>695</v>
      </c>
      <c r="C249" s="252"/>
      <c r="D249" s="253" t="s">
        <v>726</v>
      </c>
      <c r="E249" s="253" t="s">
        <v>726</v>
      </c>
      <c r="F249" s="254"/>
      <c r="G249" s="255"/>
      <c r="H249" s="255"/>
      <c r="I249" s="256"/>
      <c r="J249" s="256"/>
      <c r="K249" s="257"/>
      <c r="L249" s="52"/>
      <c r="M249" s="53"/>
      <c r="N249" s="53"/>
      <c r="O249" s="49" t="n">
        <v>1398.77</v>
      </c>
      <c r="P249" s="54"/>
      <c r="Q249" s="118"/>
    </row>
    <row r="250" customFormat="false" ht="19.5" hidden="false" customHeight="false" outlineLevel="0" collapsed="false">
      <c r="A250" s="78" t="s">
        <v>727</v>
      </c>
      <c r="B250" s="258" t="s">
        <v>698</v>
      </c>
      <c r="C250" s="259"/>
      <c r="D250" s="260" t="s">
        <v>728</v>
      </c>
      <c r="E250" s="260" t="s">
        <v>728</v>
      </c>
      <c r="F250" s="261"/>
      <c r="G250" s="262"/>
      <c r="H250" s="262"/>
      <c r="I250" s="263"/>
      <c r="J250" s="263"/>
      <c r="K250" s="264"/>
      <c r="L250" s="52"/>
      <c r="M250" s="53"/>
      <c r="N250" s="53"/>
      <c r="O250" s="49" t="n">
        <v>1398.77</v>
      </c>
      <c r="P250" s="54"/>
      <c r="Q250" s="118"/>
    </row>
    <row r="251" customFormat="false" ht="19.5" hidden="false" customHeight="false" outlineLevel="0" collapsed="false">
      <c r="A251" s="78" t="s">
        <v>729</v>
      </c>
      <c r="B251" s="258" t="s">
        <v>364</v>
      </c>
      <c r="C251" s="259"/>
      <c r="D251" s="260" t="s">
        <v>730</v>
      </c>
      <c r="E251" s="260" t="s">
        <v>730</v>
      </c>
      <c r="F251" s="261"/>
      <c r="G251" s="262"/>
      <c r="H251" s="262"/>
      <c r="I251" s="263"/>
      <c r="J251" s="263"/>
      <c r="K251" s="264"/>
      <c r="L251" s="52"/>
      <c r="M251" s="53"/>
      <c r="N251" s="53"/>
      <c r="O251" s="49" t="n">
        <v>1165.64</v>
      </c>
      <c r="P251" s="54"/>
      <c r="Q251" s="118"/>
    </row>
    <row r="252" customFormat="false" ht="19.5" hidden="false" customHeight="false" outlineLevel="0" collapsed="false">
      <c r="A252" s="78" t="s">
        <v>731</v>
      </c>
      <c r="B252" s="258" t="s">
        <v>368</v>
      </c>
      <c r="C252" s="259"/>
      <c r="D252" s="260" t="s">
        <v>732</v>
      </c>
      <c r="E252" s="260" t="s">
        <v>732</v>
      </c>
      <c r="F252" s="261"/>
      <c r="G252" s="262"/>
      <c r="H252" s="262"/>
      <c r="I252" s="263"/>
      <c r="J252" s="263"/>
      <c r="K252" s="264"/>
      <c r="L252" s="52"/>
      <c r="M252" s="53"/>
      <c r="N252" s="53"/>
      <c r="O252" s="49" t="n">
        <v>1165.64</v>
      </c>
      <c r="P252" s="54"/>
      <c r="Q252" s="118"/>
    </row>
    <row r="253" customFormat="false" ht="19.5" hidden="false" customHeight="false" outlineLevel="0" collapsed="false">
      <c r="A253" s="78" t="s">
        <v>733</v>
      </c>
      <c r="B253" s="258" t="s">
        <v>705</v>
      </c>
      <c r="C253" s="259"/>
      <c r="D253" s="260" t="s">
        <v>734</v>
      </c>
      <c r="E253" s="260" t="s">
        <v>734</v>
      </c>
      <c r="F253" s="261"/>
      <c r="G253" s="262"/>
      <c r="H253" s="262"/>
      <c r="I253" s="263"/>
      <c r="J253" s="263"/>
      <c r="K253" s="264"/>
      <c r="L253" s="52"/>
      <c r="M253" s="53"/>
      <c r="N253" s="53"/>
      <c r="O253" s="49" t="n">
        <v>1165.64</v>
      </c>
      <c r="P253" s="54"/>
      <c r="Q253" s="118"/>
    </row>
    <row r="254" customFormat="false" ht="20.25" hidden="false" customHeight="false" outlineLevel="0" collapsed="false">
      <c r="A254" s="78" t="s">
        <v>735</v>
      </c>
      <c r="B254" s="265" t="s">
        <v>722</v>
      </c>
      <c r="C254" s="266"/>
      <c r="D254" s="267" t="s">
        <v>736</v>
      </c>
      <c r="E254" s="267" t="s">
        <v>736</v>
      </c>
      <c r="F254" s="268"/>
      <c r="G254" s="269"/>
      <c r="H254" s="269"/>
      <c r="I254" s="270"/>
      <c r="J254" s="270"/>
      <c r="K254" s="271"/>
      <c r="L254" s="52"/>
      <c r="M254" s="53"/>
      <c r="N254" s="53"/>
      <c r="O254" s="49" t="n">
        <v>1282.21</v>
      </c>
      <c r="P254" s="54"/>
      <c r="Q254" s="118"/>
    </row>
    <row r="255" customFormat="false" ht="20.25" hidden="false" customHeight="false" outlineLevel="0" collapsed="false">
      <c r="A255" s="62" t="s">
        <v>737</v>
      </c>
      <c r="B255" s="245"/>
      <c r="C255" s="272"/>
      <c r="D255" s="218"/>
      <c r="E255" s="218"/>
      <c r="F255" s="247"/>
      <c r="G255" s="248"/>
      <c r="H255" s="248"/>
      <c r="I255" s="249"/>
      <c r="J255" s="249"/>
      <c r="K255" s="250"/>
      <c r="L255" s="52"/>
      <c r="M255" s="53"/>
      <c r="N255" s="53"/>
      <c r="O255" s="49"/>
      <c r="P255" s="54"/>
      <c r="Q255" s="118"/>
    </row>
    <row r="256" customFormat="false" ht="19.5" hidden="false" customHeight="false" outlineLevel="0" collapsed="false">
      <c r="A256" s="78" t="s">
        <v>738</v>
      </c>
      <c r="B256" s="251" t="s">
        <v>695</v>
      </c>
      <c r="C256" s="252"/>
      <c r="D256" s="253" t="s">
        <v>739</v>
      </c>
      <c r="E256" s="253" t="s">
        <v>739</v>
      </c>
      <c r="F256" s="254"/>
      <c r="G256" s="255"/>
      <c r="H256" s="255"/>
      <c r="I256" s="256"/>
      <c r="J256" s="256"/>
      <c r="K256" s="257"/>
      <c r="L256" s="52"/>
      <c r="M256" s="53"/>
      <c r="N256" s="53"/>
      <c r="O256" s="49" t="n">
        <v>1398.77</v>
      </c>
      <c r="P256" s="54"/>
      <c r="Q256" s="118"/>
    </row>
    <row r="257" customFormat="false" ht="19.5" hidden="false" customHeight="false" outlineLevel="0" collapsed="false">
      <c r="A257" s="78" t="s">
        <v>740</v>
      </c>
      <c r="B257" s="258" t="s">
        <v>698</v>
      </c>
      <c r="C257" s="259"/>
      <c r="D257" s="260" t="s">
        <v>741</v>
      </c>
      <c r="E257" s="260" t="s">
        <v>741</v>
      </c>
      <c r="F257" s="261"/>
      <c r="G257" s="262"/>
      <c r="H257" s="262"/>
      <c r="I257" s="263"/>
      <c r="J257" s="263"/>
      <c r="K257" s="264"/>
      <c r="L257" s="52"/>
      <c r="M257" s="53"/>
      <c r="N257" s="53"/>
      <c r="O257" s="49" t="n">
        <v>1398.77</v>
      </c>
      <c r="P257" s="54"/>
      <c r="Q257" s="118"/>
    </row>
    <row r="258" customFormat="false" ht="19.5" hidden="false" customHeight="false" outlineLevel="0" collapsed="false">
      <c r="A258" s="78" t="s">
        <v>742</v>
      </c>
      <c r="B258" s="258" t="s">
        <v>364</v>
      </c>
      <c r="C258" s="259"/>
      <c r="D258" s="260" t="s">
        <v>743</v>
      </c>
      <c r="E258" s="260" t="s">
        <v>743</v>
      </c>
      <c r="F258" s="261"/>
      <c r="G258" s="262"/>
      <c r="H258" s="262"/>
      <c r="I258" s="263"/>
      <c r="J258" s="263"/>
      <c r="K258" s="264"/>
      <c r="L258" s="52"/>
      <c r="M258" s="53"/>
      <c r="N258" s="53"/>
      <c r="O258" s="49" t="n">
        <v>1165.64</v>
      </c>
      <c r="P258" s="54"/>
      <c r="Q258" s="118"/>
    </row>
    <row r="259" customFormat="false" ht="19.5" hidden="false" customHeight="false" outlineLevel="0" collapsed="false">
      <c r="A259" s="78" t="s">
        <v>744</v>
      </c>
      <c r="B259" s="258" t="s">
        <v>368</v>
      </c>
      <c r="C259" s="259"/>
      <c r="D259" s="260" t="s">
        <v>745</v>
      </c>
      <c r="E259" s="260" t="s">
        <v>745</v>
      </c>
      <c r="F259" s="261"/>
      <c r="G259" s="262"/>
      <c r="H259" s="262"/>
      <c r="I259" s="263"/>
      <c r="J259" s="263"/>
      <c r="K259" s="264"/>
      <c r="L259" s="52"/>
      <c r="M259" s="53"/>
      <c r="N259" s="53"/>
      <c r="O259" s="49" t="n">
        <v>1165.64</v>
      </c>
      <c r="P259" s="54"/>
      <c r="Q259" s="118"/>
    </row>
    <row r="260" customFormat="false" ht="19.5" hidden="false" customHeight="false" outlineLevel="0" collapsed="false">
      <c r="A260" s="78" t="s">
        <v>746</v>
      </c>
      <c r="B260" s="258" t="s">
        <v>705</v>
      </c>
      <c r="C260" s="259"/>
      <c r="D260" s="260" t="s">
        <v>747</v>
      </c>
      <c r="E260" s="260" t="s">
        <v>747</v>
      </c>
      <c r="F260" s="261"/>
      <c r="G260" s="262"/>
      <c r="H260" s="262"/>
      <c r="I260" s="263"/>
      <c r="J260" s="263"/>
      <c r="K260" s="264"/>
      <c r="L260" s="52"/>
      <c r="M260" s="53"/>
      <c r="N260" s="53"/>
      <c r="O260" s="49" t="n">
        <v>1165.64</v>
      </c>
      <c r="P260" s="54"/>
      <c r="Q260" s="118"/>
    </row>
    <row r="261" customFormat="false" ht="20.25" hidden="false" customHeight="false" outlineLevel="0" collapsed="false">
      <c r="A261" s="78" t="s">
        <v>748</v>
      </c>
      <c r="B261" s="265" t="s">
        <v>722</v>
      </c>
      <c r="C261" s="266"/>
      <c r="D261" s="267" t="s">
        <v>749</v>
      </c>
      <c r="E261" s="267" t="s">
        <v>749</v>
      </c>
      <c r="F261" s="273"/>
      <c r="G261" s="274"/>
      <c r="H261" s="274"/>
      <c r="I261" s="275"/>
      <c r="J261" s="275"/>
      <c r="K261" s="276"/>
      <c r="L261" s="52"/>
      <c r="M261" s="53"/>
      <c r="N261" s="53"/>
      <c r="O261" s="49" t="n">
        <v>1282.21</v>
      </c>
      <c r="P261" s="54"/>
      <c r="Q261" s="118"/>
    </row>
    <row r="262" customFormat="false" ht="16.5" hidden="false" customHeight="false" outlineLevel="0" collapsed="false">
      <c r="A262" s="122" t="s">
        <v>750</v>
      </c>
      <c r="B262" s="25"/>
      <c r="C262" s="26"/>
      <c r="D262" s="123"/>
      <c r="E262" s="26"/>
      <c r="F262" s="26"/>
      <c r="G262" s="26"/>
      <c r="H262" s="26"/>
      <c r="I262" s="26"/>
      <c r="J262" s="26"/>
      <c r="K262" s="27"/>
      <c r="L262" s="28"/>
      <c r="M262" s="29"/>
      <c r="N262" s="29"/>
      <c r="O262" s="30"/>
      <c r="P262" s="31"/>
      <c r="Q262" s="122"/>
      <c r="R262" s="123"/>
      <c r="S262" s="26"/>
      <c r="T262" s="26"/>
      <c r="U262" s="26"/>
      <c r="V262" s="26"/>
      <c r="W262" s="26"/>
      <c r="X262" s="26"/>
      <c r="Y262" s="27"/>
      <c r="Z262" s="124"/>
      <c r="AA262" s="31"/>
      <c r="AB262" s="31"/>
      <c r="AC262" s="31"/>
      <c r="AD262" s="31"/>
      <c r="AE262" s="122"/>
      <c r="AF262" s="25"/>
      <c r="AG262" s="26"/>
      <c r="AH262" s="123"/>
      <c r="AI262" s="26"/>
      <c r="AJ262" s="26"/>
      <c r="AK262" s="26"/>
      <c r="AL262" s="26"/>
      <c r="AM262" s="26"/>
      <c r="AN262" s="26"/>
      <c r="AO262" s="27"/>
      <c r="AP262" s="124"/>
      <c r="AQ262" s="31"/>
      <c r="AR262" s="31"/>
      <c r="AS262" s="31"/>
      <c r="AT262" s="31"/>
      <c r="AU262" s="122"/>
      <c r="AV262" s="25"/>
      <c r="AW262" s="26"/>
      <c r="AX262" s="123"/>
      <c r="AY262" s="26"/>
      <c r="AZ262" s="26"/>
      <c r="BA262" s="26"/>
      <c r="BB262" s="26"/>
      <c r="BC262" s="26"/>
      <c r="BD262" s="26"/>
      <c r="BE262" s="27"/>
      <c r="BF262" s="124"/>
      <c r="BG262" s="31"/>
      <c r="BH262" s="31"/>
      <c r="BI262" s="31"/>
      <c r="BJ262" s="31"/>
      <c r="BK262" s="122"/>
      <c r="BL262" s="25"/>
      <c r="BM262" s="26"/>
      <c r="BN262" s="123"/>
      <c r="BO262" s="26"/>
      <c r="BP262" s="26"/>
      <c r="BQ262" s="26"/>
      <c r="BR262" s="26"/>
      <c r="BS262" s="26"/>
      <c r="BT262" s="26"/>
      <c r="BU262" s="27"/>
      <c r="BV262" s="124"/>
      <c r="BW262" s="31"/>
      <c r="BX262" s="31"/>
      <c r="BY262" s="31"/>
      <c r="BZ262" s="31"/>
      <c r="CA262" s="122"/>
      <c r="CB262" s="25"/>
      <c r="CC262" s="26"/>
      <c r="CD262" s="123"/>
      <c r="CE262" s="26"/>
      <c r="CF262" s="26"/>
      <c r="CG262" s="26"/>
      <c r="CH262" s="26"/>
      <c r="CI262" s="26"/>
      <c r="CJ262" s="26"/>
      <c r="CK262" s="27"/>
      <c r="CL262" s="124"/>
      <c r="CM262" s="31"/>
      <c r="CN262" s="31"/>
      <c r="CO262" s="31"/>
      <c r="CP262" s="31"/>
      <c r="CQ262" s="122"/>
      <c r="CR262" s="25"/>
      <c r="CS262" s="26"/>
      <c r="CT262" s="123"/>
      <c r="CU262" s="26"/>
      <c r="CV262" s="26"/>
      <c r="CW262" s="26"/>
      <c r="CX262" s="26"/>
      <c r="CY262" s="26"/>
      <c r="CZ262" s="26"/>
      <c r="DA262" s="27"/>
      <c r="DB262" s="124"/>
      <c r="DC262" s="31"/>
      <c r="DD262" s="31"/>
      <c r="DE262" s="31"/>
      <c r="DF262" s="31"/>
      <c r="DG262" s="122"/>
      <c r="DH262" s="25"/>
      <c r="DI262" s="26"/>
      <c r="DJ262" s="123"/>
      <c r="DK262" s="26"/>
      <c r="DL262" s="26"/>
      <c r="DM262" s="26"/>
      <c r="DN262" s="26"/>
      <c r="DO262" s="26"/>
      <c r="DP262" s="26"/>
      <c r="DQ262" s="27"/>
      <c r="DR262" s="124"/>
      <c r="DS262" s="31"/>
      <c r="DT262" s="31"/>
      <c r="DU262" s="31"/>
      <c r="DV262" s="31"/>
      <c r="DW262" s="122"/>
      <c r="DX262" s="25"/>
      <c r="DY262" s="26"/>
      <c r="DZ262" s="123"/>
      <c r="EA262" s="26"/>
      <c r="EB262" s="26"/>
      <c r="EC262" s="26"/>
      <c r="ED262" s="26"/>
      <c r="EE262" s="26"/>
      <c r="EF262" s="26"/>
      <c r="EG262" s="27"/>
      <c r="EH262" s="124"/>
      <c r="EI262" s="31"/>
      <c r="EJ262" s="31"/>
      <c r="EK262" s="31"/>
      <c r="EL262" s="31"/>
      <c r="EM262" s="122"/>
      <c r="EN262" s="25"/>
      <c r="EO262" s="26"/>
      <c r="EP262" s="123"/>
      <c r="EQ262" s="26"/>
      <c r="ER262" s="26"/>
      <c r="ES262" s="26"/>
      <c r="ET262" s="26"/>
      <c r="EU262" s="26"/>
      <c r="EV262" s="26"/>
      <c r="EW262" s="27"/>
      <c r="EX262" s="124"/>
      <c r="EY262" s="31"/>
      <c r="EZ262" s="31"/>
      <c r="FA262" s="31"/>
      <c r="FB262" s="31"/>
      <c r="FC262" s="122"/>
      <c r="FD262" s="25"/>
      <c r="FE262" s="26"/>
      <c r="FF262" s="123"/>
      <c r="FG262" s="26"/>
      <c r="FH262" s="26"/>
      <c r="FI262" s="26"/>
      <c r="FJ262" s="26"/>
      <c r="FK262" s="26"/>
      <c r="FL262" s="26"/>
      <c r="FM262" s="27"/>
      <c r="FN262" s="124"/>
      <c r="FO262" s="31"/>
      <c r="FP262" s="31"/>
      <c r="FQ262" s="31"/>
      <c r="FR262" s="31"/>
      <c r="FS262" s="122"/>
      <c r="FT262" s="25"/>
      <c r="FU262" s="26"/>
      <c r="FV262" s="123"/>
      <c r="FW262" s="26"/>
      <c r="FX262" s="26"/>
      <c r="FY262" s="26"/>
      <c r="FZ262" s="26"/>
      <c r="GA262" s="26"/>
      <c r="GB262" s="26"/>
      <c r="GC262" s="27"/>
      <c r="GD262" s="124"/>
      <c r="GE262" s="31"/>
      <c r="GF262" s="31"/>
      <c r="GG262" s="31"/>
      <c r="GH262" s="31"/>
      <c r="GI262" s="122"/>
      <c r="GJ262" s="25"/>
      <c r="GK262" s="26"/>
      <c r="GL262" s="123"/>
      <c r="GM262" s="26"/>
      <c r="GN262" s="26"/>
      <c r="GO262" s="26"/>
      <c r="GP262" s="26"/>
      <c r="GQ262" s="26"/>
      <c r="GR262" s="26"/>
      <c r="GS262" s="27"/>
      <c r="GT262" s="124"/>
      <c r="GU262" s="31"/>
      <c r="GV262" s="31"/>
      <c r="GW262" s="31"/>
      <c r="GX262" s="31"/>
      <c r="GY262" s="122"/>
      <c r="GZ262" s="25"/>
      <c r="HA262" s="26"/>
      <c r="HB262" s="123"/>
      <c r="HC262" s="26"/>
      <c r="HD262" s="26"/>
      <c r="HE262" s="26"/>
      <c r="HF262" s="26"/>
      <c r="HG262" s="26"/>
      <c r="HH262" s="26"/>
      <c r="HI262" s="27"/>
      <c r="HJ262" s="124"/>
      <c r="HK262" s="31"/>
      <c r="HL262" s="31"/>
      <c r="HM262" s="31"/>
      <c r="HN262" s="31"/>
      <c r="HO262" s="122"/>
      <c r="HP262" s="25"/>
      <c r="HQ262" s="26"/>
      <c r="HR262" s="123"/>
      <c r="HS262" s="26"/>
      <c r="HT262" s="26"/>
      <c r="HU262" s="26"/>
      <c r="HV262" s="26"/>
      <c r="HW262" s="26"/>
      <c r="HX262" s="26"/>
      <c r="HY262" s="27"/>
      <c r="HZ262" s="124"/>
      <c r="IA262" s="31"/>
      <c r="IB262" s="31"/>
      <c r="IC262" s="31"/>
      <c r="ID262" s="31"/>
      <c r="IE262" s="122"/>
      <c r="IF262" s="25"/>
      <c r="IG262" s="26"/>
      <c r="IH262" s="123"/>
      <c r="II262" s="26"/>
      <c r="IJ262" s="26"/>
      <c r="IK262" s="26"/>
      <c r="IL262" s="26"/>
      <c r="IM262" s="26"/>
      <c r="IN262" s="26"/>
      <c r="IO262" s="27"/>
      <c r="IP262" s="124"/>
      <c r="IQ262" s="31"/>
      <c r="IR262" s="31"/>
      <c r="IS262" s="31"/>
      <c r="IT262" s="31"/>
    </row>
    <row r="263" customFormat="false" ht="16.5" hidden="false" customHeight="false" outlineLevel="0" collapsed="false">
      <c r="A263" s="277" t="s">
        <v>751</v>
      </c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52"/>
      <c r="M263" s="53"/>
      <c r="N263" s="53"/>
      <c r="O263" s="49"/>
      <c r="P263" s="54"/>
      <c r="Q263" s="118"/>
    </row>
    <row r="264" customFormat="false" ht="19.5" hidden="false" customHeight="false" outlineLevel="0" collapsed="false">
      <c r="A264" s="278" t="s">
        <v>752</v>
      </c>
      <c r="B264" s="279" t="s">
        <v>753</v>
      </c>
      <c r="C264" s="280" t="s">
        <v>754</v>
      </c>
      <c r="D264" s="230" t="s">
        <v>755</v>
      </c>
      <c r="E264" s="230" t="s">
        <v>755</v>
      </c>
      <c r="F264" s="281" t="s">
        <v>756</v>
      </c>
      <c r="G264" s="75"/>
      <c r="H264" s="174"/>
      <c r="I264" s="99"/>
      <c r="J264" s="99"/>
      <c r="K264" s="99"/>
      <c r="L264" s="52"/>
      <c r="M264" s="53"/>
      <c r="N264" s="53"/>
      <c r="O264" s="49" t="n">
        <v>67.34</v>
      </c>
      <c r="P264" s="54"/>
      <c r="Q264" s="118"/>
    </row>
    <row r="265" customFormat="false" ht="19.5" hidden="false" customHeight="false" outlineLevel="0" collapsed="false">
      <c r="A265" s="282" t="s">
        <v>757</v>
      </c>
      <c r="B265" s="279" t="s">
        <v>753</v>
      </c>
      <c r="C265" s="280" t="s">
        <v>758</v>
      </c>
      <c r="D265" s="230" t="s">
        <v>759</v>
      </c>
      <c r="E265" s="230" t="s">
        <v>759</v>
      </c>
      <c r="F265" s="281" t="s">
        <v>760</v>
      </c>
      <c r="G265" s="75"/>
      <c r="H265" s="174"/>
      <c r="I265" s="99"/>
      <c r="J265" s="99"/>
      <c r="K265" s="99"/>
      <c r="L265" s="52"/>
      <c r="M265" s="53"/>
      <c r="N265" s="53"/>
      <c r="O265" s="49" t="n">
        <v>67.34</v>
      </c>
      <c r="P265" s="54"/>
      <c r="Q265" s="118"/>
    </row>
    <row r="266" customFormat="false" ht="19.5" hidden="false" customHeight="false" outlineLevel="0" collapsed="false">
      <c r="A266" s="282" t="s">
        <v>761</v>
      </c>
      <c r="B266" s="279" t="s">
        <v>753</v>
      </c>
      <c r="C266" s="280" t="s">
        <v>762</v>
      </c>
      <c r="D266" s="230" t="s">
        <v>763</v>
      </c>
      <c r="E266" s="230" t="s">
        <v>763</v>
      </c>
      <c r="F266" s="281" t="s">
        <v>764</v>
      </c>
      <c r="G266" s="75"/>
      <c r="H266" s="174"/>
      <c r="I266" s="99"/>
      <c r="J266" s="99"/>
      <c r="K266" s="99"/>
      <c r="L266" s="52"/>
      <c r="M266" s="53"/>
      <c r="N266" s="53"/>
      <c r="O266" s="49" t="n">
        <v>67.34</v>
      </c>
      <c r="P266" s="54"/>
      <c r="Q266" s="118"/>
    </row>
    <row r="267" customFormat="false" ht="19.5" hidden="false" customHeight="false" outlineLevel="0" collapsed="false">
      <c r="A267" s="282" t="s">
        <v>765</v>
      </c>
      <c r="B267" s="279" t="s">
        <v>753</v>
      </c>
      <c r="C267" s="280" t="s">
        <v>766</v>
      </c>
      <c r="D267" s="230" t="s">
        <v>767</v>
      </c>
      <c r="E267" s="230" t="s">
        <v>767</v>
      </c>
      <c r="F267" s="281" t="s">
        <v>768</v>
      </c>
      <c r="G267" s="75"/>
      <c r="H267" s="174"/>
      <c r="I267" s="99"/>
      <c r="J267" s="99"/>
      <c r="K267" s="99"/>
      <c r="L267" s="52"/>
      <c r="M267" s="53"/>
      <c r="N267" s="53"/>
      <c r="O267" s="49" t="n">
        <v>67.34</v>
      </c>
      <c r="P267" s="54"/>
      <c r="Q267" s="118"/>
    </row>
    <row r="268" customFormat="false" ht="19.5" hidden="false" customHeight="false" outlineLevel="0" collapsed="false">
      <c r="A268" s="282" t="s">
        <v>769</v>
      </c>
      <c r="B268" s="279" t="s">
        <v>753</v>
      </c>
      <c r="C268" s="280" t="s">
        <v>770</v>
      </c>
      <c r="D268" s="230" t="s">
        <v>771</v>
      </c>
      <c r="E268" s="230" t="s">
        <v>771</v>
      </c>
      <c r="F268" s="281" t="s">
        <v>772</v>
      </c>
      <c r="G268" s="75"/>
      <c r="H268" s="174"/>
      <c r="I268" s="99"/>
      <c r="J268" s="99"/>
      <c r="K268" s="99"/>
      <c r="L268" s="52"/>
      <c r="M268" s="53"/>
      <c r="N268" s="53"/>
      <c r="O268" s="49" t="n">
        <v>67.34</v>
      </c>
      <c r="P268" s="54"/>
      <c r="Q268" s="118"/>
    </row>
    <row r="269" customFormat="false" ht="19.5" hidden="false" customHeight="false" outlineLevel="0" collapsed="false">
      <c r="A269" s="282" t="s">
        <v>773</v>
      </c>
      <c r="B269" s="279" t="s">
        <v>753</v>
      </c>
      <c r="C269" s="280" t="s">
        <v>774</v>
      </c>
      <c r="D269" s="230" t="s">
        <v>775</v>
      </c>
      <c r="E269" s="230" t="s">
        <v>775</v>
      </c>
      <c r="F269" s="281" t="s">
        <v>776</v>
      </c>
      <c r="G269" s="75"/>
      <c r="H269" s="174"/>
      <c r="I269" s="99"/>
      <c r="J269" s="99"/>
      <c r="K269" s="99"/>
      <c r="L269" s="52"/>
      <c r="M269" s="53"/>
      <c r="N269" s="53"/>
      <c r="O269" s="49" t="n">
        <v>67.34</v>
      </c>
      <c r="P269" s="54"/>
      <c r="Q269" s="118"/>
    </row>
    <row r="270" customFormat="false" ht="20.25" hidden="false" customHeight="false" outlineLevel="0" collapsed="false">
      <c r="A270" s="282" t="s">
        <v>777</v>
      </c>
      <c r="B270" s="283" t="s">
        <v>753</v>
      </c>
      <c r="C270" s="272" t="s">
        <v>778</v>
      </c>
      <c r="D270" s="284" t="s">
        <v>779</v>
      </c>
      <c r="E270" s="284" t="s">
        <v>779</v>
      </c>
      <c r="F270" s="285" t="s">
        <v>780</v>
      </c>
      <c r="G270" s="88"/>
      <c r="H270" s="179"/>
      <c r="I270" s="103"/>
      <c r="J270" s="103"/>
      <c r="K270" s="103"/>
      <c r="L270" s="52"/>
      <c r="M270" s="53"/>
      <c r="N270" s="53"/>
      <c r="O270" s="49" t="n">
        <v>67.34</v>
      </c>
      <c r="P270" s="54"/>
      <c r="Q270" s="118"/>
    </row>
    <row r="271" customFormat="false" ht="16.5" hidden="false" customHeight="false" outlineLevel="0" collapsed="false">
      <c r="A271" s="122" t="s">
        <v>781</v>
      </c>
      <c r="B271" s="25"/>
      <c r="C271" s="26"/>
      <c r="D271" s="123"/>
      <c r="E271" s="26"/>
      <c r="F271" s="26"/>
      <c r="G271" s="26"/>
      <c r="H271" s="26"/>
      <c r="I271" s="26"/>
      <c r="J271" s="26"/>
      <c r="K271" s="27"/>
      <c r="L271" s="28"/>
      <c r="M271" s="29"/>
      <c r="N271" s="29"/>
      <c r="O271" s="30"/>
      <c r="P271" s="31"/>
      <c r="Q271" s="122"/>
      <c r="R271" s="123"/>
      <c r="S271" s="26"/>
      <c r="T271" s="26"/>
      <c r="U271" s="26"/>
      <c r="V271" s="26"/>
      <c r="W271" s="26"/>
      <c r="X271" s="26"/>
      <c r="Y271" s="27"/>
      <c r="Z271" s="124"/>
      <c r="AA271" s="31"/>
      <c r="AB271" s="31"/>
      <c r="AC271" s="31"/>
      <c r="AD271" s="31"/>
      <c r="AE271" s="122"/>
      <c r="AF271" s="25"/>
      <c r="AG271" s="26"/>
      <c r="AH271" s="123"/>
      <c r="AI271" s="26"/>
      <c r="AJ271" s="26"/>
      <c r="AK271" s="26"/>
      <c r="AL271" s="26"/>
      <c r="AM271" s="26"/>
      <c r="AN271" s="26"/>
      <c r="AO271" s="27"/>
      <c r="AP271" s="124"/>
      <c r="AQ271" s="31"/>
      <c r="AR271" s="31"/>
      <c r="AS271" s="31"/>
      <c r="AT271" s="31"/>
      <c r="AU271" s="122"/>
      <c r="AV271" s="25"/>
      <c r="AW271" s="26"/>
      <c r="AX271" s="123"/>
      <c r="AY271" s="26"/>
      <c r="AZ271" s="26"/>
      <c r="BA271" s="26"/>
      <c r="BB271" s="26"/>
      <c r="BC271" s="26"/>
      <c r="BD271" s="26"/>
      <c r="BE271" s="27"/>
      <c r="BF271" s="124"/>
      <c r="BG271" s="31"/>
      <c r="BH271" s="31"/>
      <c r="BI271" s="31"/>
      <c r="BJ271" s="31"/>
      <c r="BK271" s="122"/>
      <c r="BL271" s="25"/>
      <c r="BM271" s="26"/>
      <c r="BN271" s="123"/>
      <c r="BO271" s="26"/>
      <c r="BP271" s="26"/>
      <c r="BQ271" s="26"/>
      <c r="BR271" s="26"/>
      <c r="BS271" s="26"/>
      <c r="BT271" s="26"/>
      <c r="BU271" s="27"/>
      <c r="BV271" s="124"/>
      <c r="BW271" s="31"/>
      <c r="BX271" s="31"/>
      <c r="BY271" s="31"/>
      <c r="BZ271" s="31"/>
      <c r="CA271" s="122"/>
      <c r="CB271" s="25"/>
      <c r="CC271" s="26"/>
      <c r="CD271" s="123"/>
      <c r="CE271" s="26"/>
      <c r="CF271" s="26"/>
      <c r="CG271" s="26"/>
      <c r="CH271" s="26"/>
      <c r="CI271" s="26"/>
      <c r="CJ271" s="26"/>
      <c r="CK271" s="27"/>
      <c r="CL271" s="124"/>
      <c r="CM271" s="31"/>
      <c r="CN271" s="31"/>
      <c r="CO271" s="31"/>
      <c r="CP271" s="31"/>
      <c r="CQ271" s="122"/>
      <c r="CR271" s="25"/>
      <c r="CS271" s="26"/>
      <c r="CT271" s="123"/>
      <c r="CU271" s="26"/>
      <c r="CV271" s="26"/>
      <c r="CW271" s="26"/>
      <c r="CX271" s="26"/>
      <c r="CY271" s="26"/>
      <c r="CZ271" s="26"/>
      <c r="DA271" s="27"/>
      <c r="DB271" s="124"/>
      <c r="DC271" s="31"/>
      <c r="DD271" s="31"/>
      <c r="DE271" s="31"/>
      <c r="DF271" s="31"/>
      <c r="DG271" s="122"/>
      <c r="DH271" s="25"/>
      <c r="DI271" s="26"/>
      <c r="DJ271" s="123"/>
      <c r="DK271" s="26"/>
      <c r="DL271" s="26"/>
      <c r="DM271" s="26"/>
      <c r="DN271" s="26"/>
      <c r="DO271" s="26"/>
      <c r="DP271" s="26"/>
      <c r="DQ271" s="27"/>
      <c r="DR271" s="124"/>
      <c r="DS271" s="31"/>
      <c r="DT271" s="31"/>
      <c r="DU271" s="31"/>
      <c r="DV271" s="31"/>
      <c r="DW271" s="122"/>
      <c r="DX271" s="25"/>
      <c r="DY271" s="26"/>
      <c r="DZ271" s="123"/>
      <c r="EA271" s="26"/>
      <c r="EB271" s="26"/>
      <c r="EC271" s="26"/>
      <c r="ED271" s="26"/>
      <c r="EE271" s="26"/>
      <c r="EF271" s="26"/>
      <c r="EG271" s="27"/>
      <c r="EH271" s="124"/>
      <c r="EI271" s="31"/>
      <c r="EJ271" s="31"/>
      <c r="EK271" s="31"/>
      <c r="EL271" s="31"/>
      <c r="EM271" s="122"/>
      <c r="EN271" s="25"/>
      <c r="EO271" s="26"/>
      <c r="EP271" s="123"/>
      <c r="EQ271" s="26"/>
      <c r="ER271" s="26"/>
      <c r="ES271" s="26"/>
      <c r="ET271" s="26"/>
      <c r="EU271" s="26"/>
      <c r="EV271" s="26"/>
      <c r="EW271" s="27"/>
      <c r="EX271" s="124"/>
      <c r="EY271" s="31"/>
      <c r="EZ271" s="31"/>
      <c r="FA271" s="31"/>
      <c r="FB271" s="31"/>
      <c r="FC271" s="122"/>
      <c r="FD271" s="25"/>
      <c r="FE271" s="26"/>
      <c r="FF271" s="123"/>
      <c r="FG271" s="26"/>
      <c r="FH271" s="26"/>
      <c r="FI271" s="26"/>
      <c r="FJ271" s="26"/>
      <c r="FK271" s="26"/>
      <c r="FL271" s="26"/>
      <c r="FM271" s="27"/>
      <c r="FN271" s="124"/>
      <c r="FO271" s="31"/>
      <c r="FP271" s="31"/>
      <c r="FQ271" s="31"/>
      <c r="FR271" s="31"/>
      <c r="FS271" s="122"/>
      <c r="FT271" s="25"/>
      <c r="FU271" s="26"/>
      <c r="FV271" s="123"/>
      <c r="FW271" s="26"/>
      <c r="FX271" s="26"/>
      <c r="FY271" s="26"/>
      <c r="FZ271" s="26"/>
      <c r="GA271" s="26"/>
      <c r="GB271" s="26"/>
      <c r="GC271" s="27"/>
      <c r="GD271" s="124"/>
      <c r="GE271" s="31"/>
      <c r="GF271" s="31"/>
      <c r="GG271" s="31"/>
      <c r="GH271" s="31"/>
      <c r="GI271" s="122"/>
      <c r="GJ271" s="25"/>
      <c r="GK271" s="26"/>
      <c r="GL271" s="123"/>
      <c r="GM271" s="26"/>
      <c r="GN271" s="26"/>
      <c r="GO271" s="26"/>
      <c r="GP271" s="26"/>
      <c r="GQ271" s="26"/>
      <c r="GR271" s="26"/>
      <c r="GS271" s="27"/>
      <c r="GT271" s="124"/>
      <c r="GU271" s="31"/>
      <c r="GV271" s="31"/>
      <c r="GW271" s="31"/>
      <c r="GX271" s="31"/>
      <c r="GY271" s="122"/>
      <c r="GZ271" s="25"/>
      <c r="HA271" s="26"/>
      <c r="HB271" s="123"/>
      <c r="HC271" s="26"/>
      <c r="HD271" s="26"/>
      <c r="HE271" s="26"/>
      <c r="HF271" s="26"/>
      <c r="HG271" s="26"/>
      <c r="HH271" s="26"/>
      <c r="HI271" s="27"/>
      <c r="HJ271" s="124"/>
      <c r="HK271" s="31"/>
      <c r="HL271" s="31"/>
      <c r="HM271" s="31"/>
      <c r="HN271" s="31"/>
      <c r="HO271" s="122"/>
      <c r="HP271" s="25"/>
      <c r="HQ271" s="26"/>
      <c r="HR271" s="123"/>
      <c r="HS271" s="26"/>
      <c r="HT271" s="26"/>
      <c r="HU271" s="26"/>
      <c r="HV271" s="26"/>
      <c r="HW271" s="26"/>
      <c r="HX271" s="26"/>
      <c r="HY271" s="27"/>
      <c r="HZ271" s="124"/>
      <c r="IA271" s="31"/>
      <c r="IB271" s="31"/>
      <c r="IC271" s="31"/>
      <c r="ID271" s="31"/>
      <c r="IE271" s="122"/>
      <c r="IF271" s="25"/>
      <c r="IG271" s="26"/>
      <c r="IH271" s="123"/>
      <c r="II271" s="26"/>
      <c r="IJ271" s="26"/>
      <c r="IK271" s="26"/>
      <c r="IL271" s="26"/>
      <c r="IM271" s="26"/>
      <c r="IN271" s="26"/>
      <c r="IO271" s="27"/>
      <c r="IP271" s="124"/>
      <c r="IQ271" s="31"/>
      <c r="IR271" s="31"/>
      <c r="IS271" s="31"/>
      <c r="IT271" s="31"/>
    </row>
    <row r="272" customFormat="false" ht="15" hidden="false" customHeight="false" outlineLevel="0" collapsed="false">
      <c r="A272" s="185" t="s">
        <v>782</v>
      </c>
      <c r="B272" s="226" t="s">
        <v>783</v>
      </c>
      <c r="C272" s="286" t="s">
        <v>784</v>
      </c>
      <c r="D272" s="226" t="s">
        <v>785</v>
      </c>
      <c r="E272" s="226" t="s">
        <v>785</v>
      </c>
      <c r="F272" s="226" t="s">
        <v>786</v>
      </c>
      <c r="G272" s="69"/>
      <c r="H272" s="227"/>
      <c r="I272" s="95"/>
      <c r="J272" s="95"/>
      <c r="K272" s="95"/>
      <c r="L272" s="52"/>
      <c r="M272" s="53"/>
      <c r="N272" s="53"/>
      <c r="O272" s="49" t="n">
        <v>112.23</v>
      </c>
      <c r="P272" s="54"/>
      <c r="Q272" s="118"/>
    </row>
    <row r="273" customFormat="false" ht="15" hidden="false" customHeight="false" outlineLevel="0" collapsed="false">
      <c r="A273" s="189" t="s">
        <v>787</v>
      </c>
      <c r="B273" s="230" t="s">
        <v>783</v>
      </c>
      <c r="C273" s="287" t="s">
        <v>788</v>
      </c>
      <c r="D273" s="230" t="s">
        <v>789</v>
      </c>
      <c r="E273" s="230" t="s">
        <v>789</v>
      </c>
      <c r="F273" s="230" t="s">
        <v>790</v>
      </c>
      <c r="G273" s="75"/>
      <c r="H273" s="174"/>
      <c r="I273" s="99"/>
      <c r="J273" s="99"/>
      <c r="K273" s="99"/>
      <c r="L273" s="52"/>
      <c r="M273" s="53"/>
      <c r="N273" s="53"/>
      <c r="O273" s="49" t="n">
        <v>112.23</v>
      </c>
      <c r="P273" s="54"/>
      <c r="Q273" s="118"/>
    </row>
    <row r="274" customFormat="false" ht="15" hidden="false" customHeight="false" outlineLevel="0" collapsed="false">
      <c r="A274" s="189" t="s">
        <v>791</v>
      </c>
      <c r="B274" s="230" t="s">
        <v>783</v>
      </c>
      <c r="C274" s="287" t="s">
        <v>792</v>
      </c>
      <c r="D274" s="230" t="s">
        <v>793</v>
      </c>
      <c r="E274" s="230" t="s">
        <v>793</v>
      </c>
      <c r="F274" s="230" t="s">
        <v>794</v>
      </c>
      <c r="G274" s="75"/>
      <c r="H274" s="174"/>
      <c r="I274" s="99"/>
      <c r="J274" s="99"/>
      <c r="K274" s="99"/>
      <c r="L274" s="52"/>
      <c r="M274" s="53"/>
      <c r="N274" s="53"/>
      <c r="O274" s="49" t="n">
        <v>112.23</v>
      </c>
      <c r="P274" s="54"/>
      <c r="Q274" s="118"/>
    </row>
    <row r="275" customFormat="false" ht="15" hidden="false" customHeight="false" outlineLevel="0" collapsed="false">
      <c r="A275" s="189" t="s">
        <v>795</v>
      </c>
      <c r="B275" s="230" t="s">
        <v>783</v>
      </c>
      <c r="C275" s="287" t="s">
        <v>796</v>
      </c>
      <c r="D275" s="230" t="s">
        <v>797</v>
      </c>
      <c r="E275" s="230" t="s">
        <v>797</v>
      </c>
      <c r="F275" s="230" t="s">
        <v>798</v>
      </c>
      <c r="G275" s="75"/>
      <c r="H275" s="174"/>
      <c r="I275" s="99"/>
      <c r="J275" s="99"/>
      <c r="K275" s="99"/>
      <c r="L275" s="52"/>
      <c r="M275" s="53"/>
      <c r="N275" s="53"/>
      <c r="O275" s="49" t="n">
        <v>112.23</v>
      </c>
      <c r="P275" s="54"/>
      <c r="Q275" s="118"/>
    </row>
    <row r="276" customFormat="false" ht="15" hidden="false" customHeight="false" outlineLevel="0" collapsed="false">
      <c r="A276" s="189" t="s">
        <v>799</v>
      </c>
      <c r="B276" s="230" t="s">
        <v>783</v>
      </c>
      <c r="C276" s="287" t="s">
        <v>800</v>
      </c>
      <c r="D276" s="230" t="s">
        <v>801</v>
      </c>
      <c r="E276" s="230" t="s">
        <v>801</v>
      </c>
      <c r="F276" s="230" t="s">
        <v>802</v>
      </c>
      <c r="G276" s="75"/>
      <c r="H276" s="174"/>
      <c r="I276" s="99"/>
      <c r="J276" s="99"/>
      <c r="K276" s="99"/>
      <c r="L276" s="52"/>
      <c r="M276" s="53"/>
      <c r="N276" s="53"/>
      <c r="O276" s="49" t="n">
        <v>112.23</v>
      </c>
      <c r="P276" s="54"/>
      <c r="Q276" s="118"/>
    </row>
    <row r="277" customFormat="false" ht="15" hidden="false" customHeight="false" outlineLevel="0" collapsed="false">
      <c r="A277" s="189" t="s">
        <v>803</v>
      </c>
      <c r="B277" s="230" t="s">
        <v>783</v>
      </c>
      <c r="C277" s="287" t="s">
        <v>804</v>
      </c>
      <c r="D277" s="230" t="s">
        <v>805</v>
      </c>
      <c r="E277" s="230" t="s">
        <v>805</v>
      </c>
      <c r="F277" s="230" t="s">
        <v>806</v>
      </c>
      <c r="G277" s="75"/>
      <c r="H277" s="174"/>
      <c r="I277" s="99"/>
      <c r="J277" s="99"/>
      <c r="K277" s="99"/>
      <c r="L277" s="52"/>
      <c r="M277" s="53"/>
      <c r="N277" s="53"/>
      <c r="O277" s="49" t="n">
        <v>112.23</v>
      </c>
      <c r="P277" s="54"/>
      <c r="Q277" s="118"/>
    </row>
    <row r="278" customFormat="false" ht="15.75" hidden="false" customHeight="false" outlineLevel="0" collapsed="false">
      <c r="A278" s="288" t="s">
        <v>807</v>
      </c>
      <c r="B278" s="284" t="s">
        <v>783</v>
      </c>
      <c r="C278" s="289" t="s">
        <v>808</v>
      </c>
      <c r="D278" s="284" t="s">
        <v>809</v>
      </c>
      <c r="E278" s="284" t="s">
        <v>809</v>
      </c>
      <c r="F278" s="284" t="s">
        <v>810</v>
      </c>
      <c r="G278" s="88"/>
      <c r="H278" s="179"/>
      <c r="I278" s="103"/>
      <c r="J278" s="103"/>
      <c r="K278" s="103"/>
      <c r="L278" s="52"/>
      <c r="M278" s="53"/>
      <c r="N278" s="53"/>
      <c r="O278" s="49" t="n">
        <v>112.23</v>
      </c>
      <c r="P278" s="54"/>
      <c r="Q278" s="118"/>
    </row>
    <row r="279" customFormat="false" ht="16.5" hidden="false" customHeight="false" outlineLevel="0" collapsed="false">
      <c r="A279" s="122" t="s">
        <v>811</v>
      </c>
      <c r="B279" s="25" t="s">
        <v>812</v>
      </c>
      <c r="C279" s="26" t="s">
        <v>813</v>
      </c>
      <c r="D279" s="123"/>
      <c r="E279" s="26"/>
      <c r="F279" s="26"/>
      <c r="G279" s="26"/>
      <c r="H279" s="26"/>
      <c r="I279" s="26"/>
      <c r="J279" s="26"/>
      <c r="K279" s="27"/>
      <c r="L279" s="28"/>
      <c r="M279" s="29"/>
      <c r="N279" s="29"/>
      <c r="O279" s="30"/>
      <c r="P279" s="31"/>
      <c r="Q279" s="122"/>
      <c r="R279" s="123"/>
      <c r="S279" s="26"/>
      <c r="T279" s="26"/>
      <c r="U279" s="26"/>
      <c r="V279" s="26"/>
      <c r="W279" s="26"/>
      <c r="X279" s="26"/>
      <c r="Y279" s="27"/>
      <c r="Z279" s="124"/>
      <c r="AA279" s="31"/>
      <c r="AB279" s="31"/>
      <c r="AC279" s="31"/>
      <c r="AD279" s="31"/>
      <c r="AE279" s="122"/>
      <c r="AF279" s="25"/>
      <c r="AG279" s="26"/>
      <c r="AH279" s="123"/>
      <c r="AI279" s="26"/>
      <c r="AJ279" s="26"/>
      <c r="AK279" s="26"/>
      <c r="AL279" s="26"/>
      <c r="AM279" s="26"/>
      <c r="AN279" s="26"/>
      <c r="AO279" s="27"/>
      <c r="AP279" s="124"/>
      <c r="AQ279" s="31"/>
      <c r="AR279" s="31"/>
      <c r="AS279" s="31"/>
      <c r="AT279" s="31"/>
      <c r="AU279" s="122"/>
      <c r="AV279" s="25"/>
      <c r="AW279" s="26"/>
      <c r="AX279" s="123"/>
      <c r="AY279" s="26"/>
      <c r="AZ279" s="26"/>
      <c r="BA279" s="26"/>
      <c r="BB279" s="26"/>
      <c r="BC279" s="26"/>
      <c r="BD279" s="26"/>
      <c r="BE279" s="27"/>
      <c r="BF279" s="124"/>
      <c r="BG279" s="31"/>
      <c r="BH279" s="31"/>
      <c r="BI279" s="31"/>
      <c r="BJ279" s="31"/>
      <c r="BK279" s="122"/>
      <c r="BL279" s="25"/>
      <c r="BM279" s="26"/>
      <c r="BN279" s="123"/>
      <c r="BO279" s="26"/>
      <c r="BP279" s="26"/>
      <c r="BQ279" s="26"/>
      <c r="BR279" s="26"/>
      <c r="BS279" s="26"/>
      <c r="BT279" s="26"/>
      <c r="BU279" s="27"/>
      <c r="BV279" s="124"/>
      <c r="BW279" s="31"/>
      <c r="BX279" s="31"/>
      <c r="BY279" s="31"/>
      <c r="BZ279" s="31"/>
      <c r="CA279" s="122"/>
      <c r="CB279" s="25"/>
      <c r="CC279" s="26"/>
      <c r="CD279" s="123"/>
      <c r="CE279" s="26"/>
      <c r="CF279" s="26"/>
      <c r="CG279" s="26"/>
      <c r="CH279" s="26"/>
      <c r="CI279" s="26"/>
      <c r="CJ279" s="26"/>
      <c r="CK279" s="27"/>
      <c r="CL279" s="124"/>
      <c r="CM279" s="31"/>
      <c r="CN279" s="31"/>
      <c r="CO279" s="31"/>
      <c r="CP279" s="31"/>
      <c r="CQ279" s="122"/>
      <c r="CR279" s="25"/>
      <c r="CS279" s="26"/>
      <c r="CT279" s="123"/>
      <c r="CU279" s="26"/>
      <c r="CV279" s="26"/>
      <c r="CW279" s="26"/>
      <c r="CX279" s="26"/>
      <c r="CY279" s="26"/>
      <c r="CZ279" s="26"/>
      <c r="DA279" s="27"/>
      <c r="DB279" s="124"/>
      <c r="DC279" s="31"/>
      <c r="DD279" s="31"/>
      <c r="DE279" s="31"/>
      <c r="DF279" s="31"/>
      <c r="DG279" s="122"/>
      <c r="DH279" s="25"/>
      <c r="DI279" s="26"/>
      <c r="DJ279" s="123"/>
      <c r="DK279" s="26"/>
      <c r="DL279" s="26"/>
      <c r="DM279" s="26"/>
      <c r="DN279" s="26"/>
      <c r="DO279" s="26"/>
      <c r="DP279" s="26"/>
      <c r="DQ279" s="27"/>
      <c r="DR279" s="124"/>
      <c r="DS279" s="31"/>
      <c r="DT279" s="31"/>
      <c r="DU279" s="31"/>
      <c r="DV279" s="31"/>
      <c r="DW279" s="122"/>
      <c r="DX279" s="25"/>
      <c r="DY279" s="26"/>
      <c r="DZ279" s="123"/>
      <c r="EA279" s="26"/>
      <c r="EB279" s="26"/>
      <c r="EC279" s="26"/>
      <c r="ED279" s="26"/>
      <c r="EE279" s="26"/>
      <c r="EF279" s="26"/>
      <c r="EG279" s="27"/>
      <c r="EH279" s="124"/>
      <c r="EI279" s="31"/>
      <c r="EJ279" s="31"/>
      <c r="EK279" s="31"/>
      <c r="EL279" s="31"/>
      <c r="EM279" s="122"/>
      <c r="EN279" s="25"/>
      <c r="EO279" s="26"/>
      <c r="EP279" s="123"/>
      <c r="EQ279" s="26"/>
      <c r="ER279" s="26"/>
      <c r="ES279" s="26"/>
      <c r="ET279" s="26"/>
      <c r="EU279" s="26"/>
      <c r="EV279" s="26"/>
      <c r="EW279" s="27"/>
      <c r="EX279" s="124"/>
      <c r="EY279" s="31"/>
      <c r="EZ279" s="31"/>
      <c r="FA279" s="31"/>
      <c r="FB279" s="31"/>
      <c r="FC279" s="122"/>
      <c r="FD279" s="25"/>
      <c r="FE279" s="26"/>
      <c r="FF279" s="123"/>
      <c r="FG279" s="26"/>
      <c r="FH279" s="26"/>
      <c r="FI279" s="26"/>
      <c r="FJ279" s="26"/>
      <c r="FK279" s="26"/>
      <c r="FL279" s="26"/>
      <c r="FM279" s="27"/>
      <c r="FN279" s="124"/>
      <c r="FO279" s="31"/>
      <c r="FP279" s="31"/>
      <c r="FQ279" s="31"/>
      <c r="FR279" s="31"/>
      <c r="FS279" s="122"/>
      <c r="FT279" s="25"/>
      <c r="FU279" s="26"/>
      <c r="FV279" s="123"/>
      <c r="FW279" s="26"/>
      <c r="FX279" s="26"/>
      <c r="FY279" s="26"/>
      <c r="FZ279" s="26"/>
      <c r="GA279" s="26"/>
      <c r="GB279" s="26"/>
      <c r="GC279" s="27"/>
      <c r="GD279" s="124"/>
      <c r="GE279" s="31"/>
      <c r="GF279" s="31"/>
      <c r="GG279" s="31"/>
      <c r="GH279" s="31"/>
      <c r="GI279" s="122"/>
      <c r="GJ279" s="25"/>
      <c r="GK279" s="26"/>
      <c r="GL279" s="123"/>
      <c r="GM279" s="26"/>
      <c r="GN279" s="26"/>
      <c r="GO279" s="26"/>
      <c r="GP279" s="26"/>
      <c r="GQ279" s="26"/>
      <c r="GR279" s="26"/>
      <c r="GS279" s="27"/>
      <c r="GT279" s="124"/>
      <c r="GU279" s="31"/>
      <c r="GV279" s="31"/>
      <c r="GW279" s="31"/>
      <c r="GX279" s="31"/>
      <c r="GY279" s="122"/>
      <c r="GZ279" s="25"/>
      <c r="HA279" s="26"/>
      <c r="HB279" s="123"/>
      <c r="HC279" s="26"/>
      <c r="HD279" s="26"/>
      <c r="HE279" s="26"/>
      <c r="HF279" s="26"/>
      <c r="HG279" s="26"/>
      <c r="HH279" s="26"/>
      <c r="HI279" s="27"/>
      <c r="HJ279" s="124"/>
      <c r="HK279" s="31"/>
      <c r="HL279" s="31"/>
      <c r="HM279" s="31"/>
      <c r="HN279" s="31"/>
      <c r="HO279" s="122"/>
      <c r="HP279" s="25"/>
      <c r="HQ279" s="26"/>
      <c r="HR279" s="123"/>
      <c r="HS279" s="26"/>
      <c r="HT279" s="26"/>
      <c r="HU279" s="26"/>
      <c r="HV279" s="26"/>
      <c r="HW279" s="26"/>
      <c r="HX279" s="26"/>
      <c r="HY279" s="27"/>
      <c r="HZ279" s="124"/>
      <c r="IA279" s="31"/>
      <c r="IB279" s="31"/>
      <c r="IC279" s="31"/>
      <c r="ID279" s="31"/>
      <c r="IE279" s="122"/>
      <c r="IF279" s="25"/>
      <c r="IG279" s="26"/>
      <c r="IH279" s="123"/>
      <c r="II279" s="26"/>
      <c r="IJ279" s="26"/>
      <c r="IK279" s="26"/>
      <c r="IL279" s="26"/>
      <c r="IM279" s="26"/>
      <c r="IN279" s="26"/>
      <c r="IO279" s="27"/>
      <c r="IP279" s="124"/>
      <c r="IQ279" s="31"/>
      <c r="IR279" s="31"/>
      <c r="IS279" s="31"/>
      <c r="IT279" s="31"/>
    </row>
    <row r="280" customFormat="false" ht="15.75" hidden="false" customHeight="false" outlineLevel="0" collapsed="false">
      <c r="A280" s="290" t="s">
        <v>814</v>
      </c>
      <c r="B280" s="291"/>
      <c r="C280" s="130"/>
      <c r="D280" s="292"/>
      <c r="E280" s="293"/>
      <c r="F280" s="293"/>
      <c r="G280" s="293"/>
      <c r="H280" s="294"/>
      <c r="I280" s="294"/>
      <c r="J280" s="294"/>
      <c r="K280" s="294"/>
      <c r="L280" s="52"/>
      <c r="M280" s="53"/>
      <c r="N280" s="53"/>
      <c r="O280" s="49"/>
      <c r="P280" s="54"/>
      <c r="Q280" s="118"/>
    </row>
    <row r="281" customFormat="false" ht="19.5" hidden="false" customHeight="false" outlineLevel="0" collapsed="false">
      <c r="A281" s="295" t="s">
        <v>815</v>
      </c>
      <c r="B281" s="296" t="s">
        <v>816</v>
      </c>
      <c r="C281" s="297"/>
      <c r="D281" s="298" t="s">
        <v>817</v>
      </c>
      <c r="E281" s="298" t="s">
        <v>817</v>
      </c>
      <c r="F281" s="230"/>
      <c r="G281" s="230"/>
      <c r="H281" s="174"/>
      <c r="I281" s="174"/>
      <c r="J281" s="174"/>
      <c r="K281" s="174"/>
      <c r="L281" s="52"/>
      <c r="M281" s="53"/>
      <c r="N281" s="53"/>
      <c r="O281" s="49" t="n">
        <v>67.34</v>
      </c>
      <c r="P281" s="54"/>
      <c r="Q281" s="118"/>
    </row>
    <row r="282" customFormat="false" ht="19.5" hidden="false" customHeight="false" outlineLevel="0" collapsed="false">
      <c r="A282" s="295" t="s">
        <v>818</v>
      </c>
      <c r="B282" s="296" t="s">
        <v>816</v>
      </c>
      <c r="C282" s="297"/>
      <c r="D282" s="298" t="s">
        <v>819</v>
      </c>
      <c r="E282" s="298" t="s">
        <v>819</v>
      </c>
      <c r="F282" s="230"/>
      <c r="G282" s="230"/>
      <c r="H282" s="174"/>
      <c r="I282" s="174"/>
      <c r="J282" s="174"/>
      <c r="K282" s="174"/>
      <c r="L282" s="52"/>
      <c r="M282" s="53"/>
      <c r="N282" s="53"/>
      <c r="O282" s="49" t="n">
        <v>67.34</v>
      </c>
      <c r="P282" s="54"/>
      <c r="Q282" s="118"/>
    </row>
    <row r="283" customFormat="false" ht="19.5" hidden="false" customHeight="false" outlineLevel="0" collapsed="false">
      <c r="A283" s="295" t="s">
        <v>820</v>
      </c>
      <c r="B283" s="296" t="s">
        <v>816</v>
      </c>
      <c r="C283" s="297"/>
      <c r="D283" s="298" t="s">
        <v>821</v>
      </c>
      <c r="E283" s="298" t="s">
        <v>821</v>
      </c>
      <c r="F283" s="230"/>
      <c r="G283" s="230"/>
      <c r="H283" s="174"/>
      <c r="I283" s="174"/>
      <c r="J283" s="174"/>
      <c r="K283" s="174"/>
      <c r="L283" s="52"/>
      <c r="M283" s="53"/>
      <c r="N283" s="53"/>
      <c r="O283" s="49" t="n">
        <v>67.34</v>
      </c>
      <c r="P283" s="54"/>
      <c r="Q283" s="118"/>
    </row>
    <row r="284" customFormat="false" ht="19.5" hidden="false" customHeight="false" outlineLevel="0" collapsed="false">
      <c r="A284" s="295" t="s">
        <v>822</v>
      </c>
      <c r="B284" s="296" t="s">
        <v>816</v>
      </c>
      <c r="C284" s="297"/>
      <c r="D284" s="298" t="s">
        <v>823</v>
      </c>
      <c r="E284" s="298" t="s">
        <v>823</v>
      </c>
      <c r="F284" s="230"/>
      <c r="G284" s="230"/>
      <c r="H284" s="174"/>
      <c r="I284" s="174"/>
      <c r="J284" s="174"/>
      <c r="K284" s="174"/>
      <c r="L284" s="52"/>
      <c r="M284" s="53"/>
      <c r="N284" s="53"/>
      <c r="O284" s="49" t="n">
        <v>67.34</v>
      </c>
      <c r="P284" s="54"/>
      <c r="Q284" s="118"/>
    </row>
    <row r="285" customFormat="false" ht="19.5" hidden="false" customHeight="false" outlineLevel="0" collapsed="false">
      <c r="A285" s="295" t="s">
        <v>824</v>
      </c>
      <c r="B285" s="296" t="s">
        <v>816</v>
      </c>
      <c r="C285" s="297"/>
      <c r="D285" s="298" t="s">
        <v>825</v>
      </c>
      <c r="E285" s="298" t="s">
        <v>825</v>
      </c>
      <c r="F285" s="230"/>
      <c r="G285" s="230"/>
      <c r="H285" s="174"/>
      <c r="I285" s="174"/>
      <c r="J285" s="174"/>
      <c r="K285" s="174"/>
      <c r="L285" s="52"/>
      <c r="M285" s="53"/>
      <c r="N285" s="53"/>
      <c r="O285" s="49" t="n">
        <v>67.34</v>
      </c>
      <c r="P285" s="54"/>
      <c r="Q285" s="118"/>
    </row>
    <row r="286" customFormat="false" ht="20.25" hidden="false" customHeight="false" outlineLevel="0" collapsed="false">
      <c r="A286" s="295" t="s">
        <v>826</v>
      </c>
      <c r="B286" s="299" t="s">
        <v>816</v>
      </c>
      <c r="C286" s="297"/>
      <c r="D286" s="298" t="s">
        <v>827</v>
      </c>
      <c r="E286" s="298" t="s">
        <v>827</v>
      </c>
      <c r="F286" s="230"/>
      <c r="G286" s="230"/>
      <c r="H286" s="174"/>
      <c r="I286" s="174"/>
      <c r="J286" s="174"/>
      <c r="K286" s="174"/>
      <c r="L286" s="52"/>
      <c r="M286" s="53"/>
      <c r="N286" s="53"/>
      <c r="O286" s="49" t="n">
        <v>67.34</v>
      </c>
      <c r="P286" s="54"/>
      <c r="Q286" s="118"/>
    </row>
    <row r="287" customFormat="false" ht="15" hidden="false" customHeight="false" outlineLevel="0" collapsed="false">
      <c r="A287" s="300" t="s">
        <v>828</v>
      </c>
      <c r="B287" s="301"/>
      <c r="C287" s="302"/>
      <c r="D287" s="302"/>
      <c r="E287" s="233"/>
      <c r="F287" s="233"/>
      <c r="G287" s="233"/>
      <c r="H287" s="234"/>
      <c r="I287" s="234"/>
      <c r="J287" s="234"/>
      <c r="K287" s="234"/>
      <c r="L287" s="36"/>
      <c r="M287" s="37"/>
      <c r="N287" s="37"/>
      <c r="O287" s="38"/>
      <c r="P287" s="303"/>
    </row>
    <row r="288" customFormat="false" ht="15.75" hidden="false" customHeight="false" outlineLevel="0" collapsed="false">
      <c r="A288" s="300" t="s">
        <v>829</v>
      </c>
      <c r="B288" s="304"/>
      <c r="C288" s="302"/>
      <c r="D288" s="302"/>
      <c r="E288" s="233"/>
      <c r="F288" s="233"/>
      <c r="G288" s="82"/>
      <c r="H288" s="234"/>
      <c r="I288" s="235"/>
      <c r="J288" s="235"/>
      <c r="K288" s="235"/>
      <c r="L288" s="36"/>
      <c r="M288" s="37"/>
      <c r="N288" s="37"/>
      <c r="O288" s="38"/>
      <c r="P288" s="303"/>
    </row>
    <row r="289" customFormat="false" ht="15" hidden="false" customHeight="false" outlineLevel="0" collapsed="false">
      <c r="A289" s="300" t="s">
        <v>830</v>
      </c>
      <c r="B289" s="301"/>
      <c r="C289" s="302"/>
      <c r="D289" s="302"/>
      <c r="E289" s="233"/>
      <c r="F289" s="233"/>
      <c r="G289" s="82"/>
      <c r="H289" s="234"/>
      <c r="I289" s="235"/>
      <c r="J289" s="235"/>
      <c r="K289" s="235"/>
      <c r="L289" s="36"/>
      <c r="M289" s="37"/>
      <c r="N289" s="37"/>
      <c r="O289" s="38"/>
      <c r="P289" s="303"/>
    </row>
    <row r="290" customFormat="false" ht="15" hidden="false" customHeight="false" outlineLevel="0" collapsed="false">
      <c r="A290" s="300"/>
      <c r="B290" s="301"/>
      <c r="C290" s="302"/>
      <c r="D290" s="302"/>
      <c r="E290" s="233"/>
      <c r="F290" s="233"/>
      <c r="G290" s="82"/>
      <c r="H290" s="234"/>
      <c r="I290" s="235"/>
      <c r="J290" s="235"/>
      <c r="K290" s="235"/>
      <c r="L290" s="36"/>
      <c r="M290" s="37"/>
      <c r="N290" s="37"/>
      <c r="O290" s="38"/>
      <c r="P290" s="303"/>
    </row>
    <row r="291" customFormat="false" ht="15.75" hidden="false" customHeight="false" outlineLevel="0" collapsed="false">
      <c r="A291" s="300" t="s">
        <v>831</v>
      </c>
      <c r="B291" s="305"/>
      <c r="C291" s="306"/>
      <c r="D291" s="307"/>
      <c r="E291" s="308"/>
      <c r="F291" s="308"/>
      <c r="G291" s="309"/>
      <c r="H291" s="310"/>
      <c r="I291" s="311"/>
      <c r="J291" s="311"/>
      <c r="K291" s="311"/>
      <c r="L291" s="312"/>
      <c r="M291" s="313"/>
      <c r="N291" s="313"/>
      <c r="O291" s="314"/>
      <c r="P291" s="315"/>
    </row>
    <row r="292" customFormat="false" ht="15" hidden="false" customHeight="false" outlineLevel="0" collapsed="false">
      <c r="A292" s="300"/>
      <c r="B292" s="316"/>
      <c r="C292" s="317"/>
      <c r="D292" s="317"/>
      <c r="E292" s="318"/>
      <c r="F292" s="318"/>
      <c r="G292" s="319"/>
      <c r="H292" s="320"/>
      <c r="I292" s="321"/>
      <c r="J292" s="321"/>
      <c r="K292" s="321"/>
      <c r="L292" s="322"/>
      <c r="M292" s="322"/>
      <c r="N292" s="37"/>
      <c r="O292" s="38"/>
      <c r="P292" s="319"/>
    </row>
    <row r="293" customFormat="false" ht="15" hidden="false" customHeight="false" outlineLevel="0" collapsed="false">
      <c r="A293" s="300" t="s">
        <v>832</v>
      </c>
      <c r="B293" s="316"/>
      <c r="C293" s="317"/>
      <c r="D293" s="317"/>
      <c r="E293" s="318"/>
      <c r="F293" s="318"/>
      <c r="G293" s="319"/>
      <c r="H293" s="320"/>
      <c r="I293" s="321"/>
      <c r="J293" s="321"/>
      <c r="K293" s="321"/>
      <c r="L293" s="322"/>
      <c r="M293" s="322"/>
      <c r="N293" s="37"/>
      <c r="O293" s="38"/>
      <c r="P293" s="319"/>
    </row>
    <row r="294" customFormat="false" ht="20.25" hidden="false" customHeight="false" outlineLevel="0" collapsed="false">
      <c r="A294" s="323" t="s">
        <v>833</v>
      </c>
      <c r="B294" s="324"/>
      <c r="C294" s="325"/>
      <c r="D294" s="325"/>
      <c r="E294" s="326"/>
      <c r="F294" s="326"/>
      <c r="G294" s="327"/>
      <c r="H294" s="326"/>
      <c r="I294" s="327"/>
      <c r="J294" s="327"/>
      <c r="K294" s="327"/>
      <c r="L294" s="322"/>
      <c r="M294" s="322"/>
      <c r="N294" s="37"/>
      <c r="O294" s="38"/>
      <c r="P294" s="319"/>
    </row>
    <row r="295" customFormat="false" ht="18" hidden="false" customHeight="false" outlineLevel="0" collapsed="false">
      <c r="A295" s="328" t="s">
        <v>834</v>
      </c>
      <c r="B295" s="324"/>
      <c r="C295" s="325"/>
      <c r="D295" s="325"/>
      <c r="E295" s="326"/>
      <c r="F295" s="326"/>
      <c r="G295" s="327"/>
      <c r="H295" s="326"/>
      <c r="I295" s="327"/>
      <c r="J295" s="327"/>
      <c r="K295" s="327"/>
      <c r="L295" s="322"/>
      <c r="M295" s="322"/>
      <c r="N295" s="37"/>
      <c r="O295" s="38"/>
      <c r="P295" s="319"/>
    </row>
    <row r="296" customFormat="false" ht="15" hidden="false" customHeight="false" outlineLevel="0" collapsed="false">
      <c r="A296" s="300"/>
      <c r="B296" s="324"/>
      <c r="C296" s="325"/>
      <c r="D296" s="325"/>
      <c r="E296" s="326"/>
      <c r="F296" s="326"/>
      <c r="G296" s="327"/>
      <c r="H296" s="326"/>
      <c r="I296" s="327"/>
      <c r="J296" s="327"/>
      <c r="K296" s="327"/>
      <c r="L296" s="322"/>
      <c r="M296" s="322"/>
      <c r="N296" s="37"/>
      <c r="O296" s="38"/>
      <c r="P296" s="319"/>
    </row>
    <row r="297" customFormat="false" ht="15" hidden="false" customHeight="false" outlineLevel="0" collapsed="false">
      <c r="A297" s="300"/>
      <c r="B297" s="324"/>
      <c r="C297" s="325"/>
      <c r="D297" s="325"/>
      <c r="E297" s="326"/>
      <c r="F297" s="326"/>
      <c r="G297" s="327"/>
      <c r="H297" s="326"/>
      <c r="I297" s="327"/>
      <c r="J297" s="327"/>
      <c r="K297" s="327"/>
      <c r="L297" s="322"/>
      <c r="M297" s="322"/>
      <c r="N297" s="37"/>
      <c r="O297" s="38"/>
      <c r="P297" s="319"/>
    </row>
    <row r="298" customFormat="false" ht="15.75" hidden="false" customHeight="false" outlineLevel="0" collapsed="false">
      <c r="A298" s="329"/>
      <c r="B298" s="324"/>
      <c r="C298" s="325"/>
      <c r="D298" s="325"/>
      <c r="E298" s="326"/>
      <c r="F298" s="326"/>
      <c r="G298" s="327"/>
      <c r="H298" s="326"/>
      <c r="I298" s="327"/>
      <c r="J298" s="327"/>
      <c r="K298" s="327"/>
      <c r="L298" s="322"/>
      <c r="M298" s="322"/>
      <c r="N298" s="37"/>
      <c r="O298" s="38"/>
      <c r="P298" s="319"/>
    </row>
  </sheetData>
  <mergeCells count="2">
    <mergeCell ref="A1:O1"/>
    <mergeCell ref="A2:O2"/>
  </mergeCells>
  <dataValidations count="1">
    <dataValidation allowBlank="true" error="Must be 30 characters or less" errorStyle="warning" operator="lessThanOrEqual" showDropDown="false" showErrorMessage="true" showInputMessage="false" sqref="A109:A120 A238 A245 A252 A259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0:12:16Z</dcterms:created>
  <dc:creator>Nina Bubnova</dc:creator>
  <dc:description/>
  <dc:language>en-US</dc:language>
  <cp:lastModifiedBy>LEV</cp:lastModifiedBy>
  <dcterms:modified xsi:type="dcterms:W3CDTF">2007-09-18T09:18:11Z</dcterms:modified>
  <cp:revision>0</cp:revision>
  <dc:subject/>
  <dc:title/>
</cp:coreProperties>
</file>